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rmation" sheetId="1" state="visible" r:id="rId2"/>
    <sheet name="ETDs-pt" sheetId="2" state="visible" r:id="rId3"/>
    <sheet name="ETD-en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5" uniqueCount="261">
  <si>
    <t xml:space="preserve">Accesses to Electronic Theses and Dissertations (ETDs) in English and in Portuguese </t>
  </si>
  <si>
    <t xml:space="preserve"> Available from ETDs @PUC-Rio</t>
  </si>
  <si>
    <t xml:space="preserve">https://www.maxwell.vrac.puc-rio.br/projetosEspeciais/ETDs/ </t>
  </si>
  <si>
    <t xml:space="preserve">This dataset contains data of accesses to Electronic Theses and Dissertations (ETDs). The collection of ETDs hosts works in five languages:</t>
  </si>
  <si>
    <t xml:space="preserve">(1) The languages sre English, Portuguese, Spanish, French and Italian. </t>
  </si>
  <si>
    <t xml:space="preserve">(2) The numbers of ETDs in English and Portuguese are significant and the corresponding in the other three languages are not.</t>
  </si>
  <si>
    <t xml:space="preserve">This spreadsheet has 3 sheets. They are:</t>
  </si>
  <si>
    <t xml:space="preserve">Sheet 1</t>
  </si>
  <si>
    <t xml:space="preserve">This Introduction.</t>
  </si>
  <si>
    <t xml:space="preserve">Sheet 2</t>
  </si>
  <si>
    <t xml:space="preserve">Accesses to ETDs in Portuguese. </t>
  </si>
  <si>
    <t xml:space="preserve">(a) The first five rows contain the numbers associated with each year under consideration - 2019, 2020, 2021, 2022 and 2023.</t>
  </si>
  <si>
    <t xml:space="preserve">(b) The following rows contain accesses from the countries stated in column B.</t>
  </si>
  <si>
    <t xml:space="preserve">(c) Column A is a sequential number.</t>
  </si>
  <si>
    <t xml:space="preserve">(d) Column H contains the sums of accesses from corresponding countries.</t>
  </si>
  <si>
    <t xml:space="preserve">Sheet 3</t>
  </si>
  <si>
    <t xml:space="preserve">Accesses to ETDs in English.</t>
  </si>
  <si>
    <t xml:space="preserve">Objective:</t>
  </si>
  <si>
    <t xml:space="preserve">The objective is to examine the geographical distribution of accesses to each set of ETDs (in Portuguese and in English).</t>
  </si>
  <si>
    <t xml:space="preserve">Time span:</t>
  </si>
  <si>
    <t xml:space="preserve">Data in this dataset are from accesses in the calendar years in columns C-G. Data will be updated at the end of every new subsequent year.</t>
  </si>
  <si>
    <t xml:space="preserve">TOTAL</t>
  </si>
  <si>
    <t xml:space="preserve">Number of ETDs</t>
  </si>
  <si>
    <t xml:space="preserve">Number of Public ETDs</t>
  </si>
  <si>
    <t xml:space="preserve">Average Number of Partitions</t>
  </si>
  <si>
    <t xml:space="preserve">Number of Accessed ETDs</t>
  </si>
  <si>
    <t xml:space="preserve">Number of Countries</t>
  </si>
  <si>
    <t xml:space="preserve">Afghanistan</t>
  </si>
  <si>
    <t xml:space="preserve">Aland islands</t>
  </si>
  <si>
    <t xml:space="preserve">Albania</t>
  </si>
  <si>
    <t xml:space="preserve">Algeria</t>
  </si>
  <si>
    <t xml:space="preserve">American Samoa</t>
  </si>
  <si>
    <t xml:space="preserve">Andorra</t>
  </si>
  <si>
    <t xml:space="preserve">Angola</t>
  </si>
  <si>
    <t xml:space="preserve">Anguilla</t>
  </si>
  <si>
    <t xml:space="preserve">Antarctica</t>
  </si>
  <si>
    <t xml:space="preserve">Antigua and Barbuda</t>
  </si>
  <si>
    <t xml:space="preserve">Argentina</t>
  </si>
  <si>
    <t xml:space="preserve">Armenia</t>
  </si>
  <si>
    <t xml:space="preserve">Arub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vina</t>
  </si>
  <si>
    <t xml:space="preserve">Botswana</t>
  </si>
  <si>
    <t xml:space="preserve">Brazil</t>
  </si>
  <si>
    <t xml:space="preserve">Brunei Darussalam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ayman Islands</t>
  </si>
  <si>
    <t xml:space="preserve">Central African Republic</t>
  </si>
  <si>
    <t xml:space="preserve">Chad</t>
  </si>
  <si>
    <t xml:space="preserve">Chile</t>
  </si>
  <si>
    <t xml:space="preserve">China</t>
  </si>
  <si>
    <t xml:space="preserve">Christmas Island</t>
  </si>
  <si>
    <t xml:space="preserve">Cocos (Keeling) Islands</t>
  </si>
  <si>
    <t xml:space="preserve">Colombia</t>
  </si>
  <si>
    <t xml:space="preserve">Comoros</t>
  </si>
  <si>
    <t xml:space="preserve">Congo</t>
  </si>
  <si>
    <t xml:space="preserve">Congo, the Democratic</t>
  </si>
  <si>
    <t xml:space="preserve">Cook Islands</t>
  </si>
  <si>
    <t xml:space="preserve">Costa Rica</t>
  </si>
  <si>
    <t xml:space="preserve">Cote D Ivoire</t>
  </si>
  <si>
    <t xml:space="preserve">Croatia</t>
  </si>
  <si>
    <t xml:space="preserve">Cuba</t>
  </si>
  <si>
    <t xml:space="preserve">Cyprus</t>
  </si>
  <si>
    <t xml:space="preserve">Czech Republic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Guinea</t>
  </si>
  <si>
    <t xml:space="preserve">Eritrea</t>
  </si>
  <si>
    <t xml:space="preserve">Estonia</t>
  </si>
  <si>
    <t xml:space="preserve">Ethiopia</t>
  </si>
  <si>
    <t xml:space="preserve">Falkland Islands</t>
  </si>
  <si>
    <t xml:space="preserve">Faroe Islands</t>
  </si>
  <si>
    <t xml:space="preserve">Fiji</t>
  </si>
  <si>
    <t xml:space="preserve">Finland</t>
  </si>
  <si>
    <t xml:space="preserve">France</t>
  </si>
  <si>
    <t xml:space="preserve">French Guiana</t>
  </si>
  <si>
    <t xml:space="preserve">French Polynesia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uribati</t>
  </si>
  <si>
    <t xml:space="preserve">Korea (South)</t>
  </si>
  <si>
    <t xml:space="preserve">Korea (North)</t>
  </si>
  <si>
    <t xml:space="preserve">Kuwait</t>
  </si>
  <si>
    <t xml:space="preserve">Kyrgyzstan</t>
  </si>
  <si>
    <t xml:space="preserve">Lao</t>
  </si>
  <si>
    <t xml:space="preserve">Latvia</t>
  </si>
  <si>
    <t xml:space="preserve">Lebanon</t>
  </si>
  <si>
    <t xml:space="preserve">Lesotho</t>
  </si>
  <si>
    <t xml:space="preserve">Liberia</t>
  </si>
  <si>
    <t xml:space="preserve">Lybi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cedonia (the former)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rshall Islands</t>
  </si>
  <si>
    <t xml:space="preserve">Malta</t>
  </si>
  <si>
    <t xml:space="preserve">Martinique</t>
  </si>
  <si>
    <t xml:space="preserve">Mauritania</t>
  </si>
  <si>
    <t xml:space="preserve">Mauritius</t>
  </si>
  <si>
    <t xml:space="preserve">Mayoptte</t>
  </si>
  <si>
    <t xml:space="preserve">Mexico</t>
  </si>
  <si>
    <t xml:space="preserve">Micronesia</t>
  </si>
  <si>
    <t xml:space="preserve">Moldova</t>
  </si>
  <si>
    <t xml:space="preserve">Monaco</t>
  </si>
  <si>
    <t xml:space="preserve">Mongolia</t>
  </si>
  <si>
    <t xml:space="preserve">Montserrat</t>
  </si>
  <si>
    <t xml:space="preserve">Morocco</t>
  </si>
  <si>
    <t xml:space="preserve">Mozambique</t>
  </si>
  <si>
    <t xml:space="preserve">Myanmmar</t>
  </si>
  <si>
    <t xml:space="preserve">Namibia</t>
  </si>
  <si>
    <t xml:space="preserve">Nauru</t>
  </si>
  <si>
    <t xml:space="preserve">Nepal</t>
  </si>
  <si>
    <t xml:space="preserve">Netherlands</t>
  </si>
  <si>
    <t xml:space="preserve">New Caledonia</t>
  </si>
  <si>
    <t xml:space="preserve">New Zealand</t>
  </si>
  <si>
    <t xml:space="preserve">Nicaragua</t>
  </si>
  <si>
    <t xml:space="preserve">Niger 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Helena</t>
  </si>
  <si>
    <t xml:space="preserve">Saint Kitts and Nevis</t>
  </si>
  <si>
    <t xml:space="preserve">Saint Lucia</t>
  </si>
  <si>
    <t xml:space="preserve">Saint Pierre and Miquelon</t>
  </si>
  <si>
    <t xml:space="preserve">Saint Vincent and the Granadin</t>
  </si>
  <si>
    <t xml:space="preserve">Samoa</t>
  </si>
  <si>
    <t xml:space="preserve">San Marino</t>
  </si>
  <si>
    <t xml:space="preserve">Sao Tome and Prinicip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pain</t>
  </si>
  <si>
    <t xml:space="preserve">Sri Lanka</t>
  </si>
  <si>
    <t xml:space="preserve">Sudan</t>
  </si>
  <si>
    <t xml:space="preserve">Suriname</t>
  </si>
  <si>
    <t xml:space="preserve">Svalbard and Jan Mayen</t>
  </si>
  <si>
    <t xml:space="preserve">Swaziland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anzania</t>
  </si>
  <si>
    <t xml:space="preserve">Thailand</t>
  </si>
  <si>
    <t xml:space="preserve">Timor-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dentified Country</t>
  </si>
  <si>
    <t xml:space="preserve">UAE</t>
  </si>
  <si>
    <t xml:space="preserve">United Kingdom</t>
  </si>
  <si>
    <t xml:space="preserve">United States</t>
  </si>
  <si>
    <t xml:space="preserve">Uruguay</t>
  </si>
  <si>
    <t xml:space="preserve">Uzbekistan</t>
  </si>
  <si>
    <t xml:space="preserve">Vanuatu</t>
  </si>
  <si>
    <t xml:space="preserve">Vatican</t>
  </si>
  <si>
    <t xml:space="preserve">Venezuela</t>
  </si>
  <si>
    <t xml:space="preserve">Viet Nam</t>
  </si>
  <si>
    <t xml:space="preserve">Virgin Islanda (British)</t>
  </si>
  <si>
    <t xml:space="preserve">Virgin Islanda (US)</t>
  </si>
  <si>
    <t xml:space="preserve">Yemen</t>
  </si>
  <si>
    <t xml:space="preserve">Zambia</t>
  </si>
  <si>
    <t xml:space="preserve">Zimbabw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1"/>
    </font>
    <font>
      <b val="true"/>
      <sz val="11"/>
      <color rgb="FFFFFFFF"/>
      <name val="Verdana"/>
      <family val="2"/>
      <charset val="1"/>
    </font>
    <font>
      <u val="single"/>
      <sz val="11"/>
      <color rgb="FF0563C1"/>
      <name val="Verdana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9"/>
      <color rgb="FF000000"/>
      <name val="Verdana"/>
      <family val="2"/>
      <charset val="1"/>
    </font>
    <font>
      <b val="true"/>
      <sz val="9"/>
      <color rgb="FFFFFFFF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43C0B"/>
        <bgColor rgb="FF993366"/>
      </patternFill>
    </fill>
    <fill>
      <patternFill patternType="solid">
        <fgColor rgb="FF00B050"/>
        <bgColor rgb="FF008080"/>
      </patternFill>
    </fill>
    <fill>
      <patternFill patternType="solid">
        <fgColor rgb="FF2F5597"/>
        <bgColor rgb="FF0563C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843C0B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maxwell.vrac.puc-rio.br/projetosEspeciais/ETD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3.5" zeroHeight="false" outlineLevelRow="0" outlineLevelCol="0"/>
  <cols>
    <col collapsed="false" customWidth="false" hidden="false" outlineLevel="0" max="3" min="1" style="1" width="8.88"/>
    <col collapsed="false" customWidth="true" hidden="false" outlineLevel="0" max="4" min="4" style="1" width="173.33"/>
    <col collapsed="false" customWidth="false" hidden="false" outlineLevel="0" max="16384" min="5" style="1" width="8.88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2" t="s">
        <v>1</v>
      </c>
      <c r="B2" s="2"/>
      <c r="C2" s="2"/>
      <c r="D2" s="2"/>
    </row>
    <row r="3" customFormat="false" ht="13.5" hidden="false" customHeight="true" outlineLevel="0" collapsed="false">
      <c r="A3" s="3" t="s">
        <v>2</v>
      </c>
      <c r="B3" s="3"/>
      <c r="C3" s="3"/>
      <c r="D3" s="3"/>
    </row>
    <row r="5" customFormat="false" ht="13.5" hidden="false" customHeight="true" outlineLevel="0" collapsed="false">
      <c r="A5" s="4" t="s">
        <v>3</v>
      </c>
      <c r="B5" s="5"/>
      <c r="C5" s="5"/>
      <c r="D5" s="6"/>
    </row>
    <row r="6" customFormat="false" ht="13.5" hidden="false" customHeight="true" outlineLevel="0" collapsed="false">
      <c r="A6" s="7" t="s">
        <v>4</v>
      </c>
      <c r="B6" s="8"/>
      <c r="C6" s="8"/>
      <c r="D6" s="9"/>
    </row>
    <row r="7" customFormat="false" ht="13.5" hidden="false" customHeight="true" outlineLevel="0" collapsed="false">
      <c r="A7" s="7" t="s">
        <v>5</v>
      </c>
      <c r="B7" s="8"/>
      <c r="C7" s="8"/>
      <c r="D7" s="9"/>
    </row>
    <row r="8" customFormat="false" ht="13.5" hidden="false" customHeight="true" outlineLevel="0" collapsed="false">
      <c r="A8" s="10"/>
      <c r="B8" s="11"/>
      <c r="C8" s="11"/>
      <c r="D8" s="12"/>
    </row>
    <row r="9" s="13" customFormat="true" ht="13.5" hidden="false" customHeight="true" outlineLevel="0" collapsed="false"/>
    <row r="10" s="13" customFormat="true" ht="13.5" hidden="false" customHeight="true" outlineLevel="0" collapsed="false">
      <c r="A10" s="14" t="s">
        <v>6</v>
      </c>
      <c r="B10" s="14"/>
      <c r="C10" s="14"/>
      <c r="D10" s="14"/>
    </row>
    <row r="11" s="13" customFormat="true" ht="13.5" hidden="false" customHeight="true" outlineLevel="0" collapsed="false">
      <c r="A11" s="15"/>
      <c r="B11" s="15"/>
      <c r="C11" s="15"/>
      <c r="D11" s="15"/>
    </row>
    <row r="12" s="13" customFormat="true" ht="13.5" hidden="false" customHeight="true" outlineLevel="0" collapsed="false">
      <c r="A12" s="16" t="s">
        <v>7</v>
      </c>
      <c r="B12" s="17" t="s">
        <v>8</v>
      </c>
      <c r="C12" s="17"/>
      <c r="D12" s="17"/>
    </row>
    <row r="13" s="13" customFormat="true" ht="13.5" hidden="false" customHeight="true" outlineLevel="0" collapsed="false">
      <c r="A13" s="16" t="s">
        <v>9</v>
      </c>
      <c r="B13" s="17" t="s">
        <v>10</v>
      </c>
      <c r="C13" s="17"/>
      <c r="D13" s="17"/>
    </row>
    <row r="14" s="13" customFormat="true" ht="13.5" hidden="false" customHeight="true" outlineLevel="0" collapsed="false">
      <c r="A14" s="16"/>
      <c r="B14" s="18" t="s">
        <v>11</v>
      </c>
      <c r="C14" s="18"/>
      <c r="D14" s="17"/>
    </row>
    <row r="15" s="13" customFormat="true" ht="13.5" hidden="false" customHeight="true" outlineLevel="0" collapsed="false">
      <c r="A15" s="16"/>
      <c r="B15" s="18" t="s">
        <v>12</v>
      </c>
      <c r="C15" s="18"/>
      <c r="D15" s="17"/>
    </row>
    <row r="16" s="13" customFormat="true" ht="13.5" hidden="false" customHeight="true" outlineLevel="0" collapsed="false">
      <c r="A16" s="16"/>
      <c r="B16" s="18" t="s">
        <v>13</v>
      </c>
      <c r="C16" s="18"/>
      <c r="D16" s="17"/>
    </row>
    <row r="17" s="13" customFormat="true" ht="13.5" hidden="false" customHeight="true" outlineLevel="0" collapsed="false">
      <c r="A17" s="16"/>
      <c r="B17" s="18" t="s">
        <v>14</v>
      </c>
      <c r="C17" s="18"/>
      <c r="D17" s="17"/>
    </row>
    <row r="18" s="8" customFormat="true" ht="13.5" hidden="false" customHeight="true" outlineLevel="0" collapsed="false">
      <c r="A18" s="16" t="s">
        <v>15</v>
      </c>
      <c r="B18" s="17" t="s">
        <v>16</v>
      </c>
      <c r="C18" s="17"/>
      <c r="D18" s="17"/>
    </row>
    <row r="19" s="13" customFormat="true" ht="13.5" hidden="false" customHeight="true" outlineLevel="0" collapsed="false">
      <c r="A19" s="16"/>
      <c r="B19" s="18" t="s">
        <v>11</v>
      </c>
      <c r="C19" s="18"/>
      <c r="D19" s="17"/>
    </row>
    <row r="20" s="13" customFormat="true" ht="13.5" hidden="false" customHeight="true" outlineLevel="0" collapsed="false">
      <c r="A20" s="16"/>
      <c r="B20" s="18" t="s">
        <v>12</v>
      </c>
      <c r="C20" s="18"/>
      <c r="D20" s="17"/>
    </row>
    <row r="21" s="13" customFormat="true" ht="13.5" hidden="false" customHeight="true" outlineLevel="0" collapsed="false">
      <c r="A21" s="16"/>
      <c r="B21" s="18" t="s">
        <v>13</v>
      </c>
      <c r="C21" s="18"/>
      <c r="D21" s="17"/>
    </row>
    <row r="22" s="13" customFormat="true" ht="13.5" hidden="false" customHeight="true" outlineLevel="0" collapsed="false">
      <c r="A22" s="19"/>
      <c r="B22" s="20" t="s">
        <v>14</v>
      </c>
      <c r="C22" s="20"/>
      <c r="D22" s="21"/>
    </row>
    <row r="23" s="13" customFormat="true" ht="13.5" hidden="false" customHeight="true" outlineLevel="0" collapsed="false">
      <c r="A23" s="16"/>
      <c r="B23" s="18"/>
      <c r="C23" s="18"/>
      <c r="D23" s="17"/>
    </row>
    <row r="24" s="13" customFormat="true" ht="13.5" hidden="false" customHeight="true" outlineLevel="0" collapsed="false">
      <c r="A24" s="14" t="s">
        <v>17</v>
      </c>
      <c r="B24" s="14"/>
      <c r="C24" s="14"/>
      <c r="D24" s="14"/>
    </row>
    <row r="25" s="13" customFormat="true" ht="13.5" hidden="false" customHeight="true" outlineLevel="0" collapsed="false">
      <c r="A25" s="15"/>
      <c r="B25" s="15"/>
      <c r="C25" s="15"/>
      <c r="D25" s="15"/>
    </row>
    <row r="26" s="13" customFormat="true" ht="13.5" hidden="false" customHeight="true" outlineLevel="0" collapsed="false">
      <c r="A26" s="22" t="s">
        <v>18</v>
      </c>
      <c r="B26" s="22"/>
      <c r="C26" s="22"/>
      <c r="D26" s="22"/>
    </row>
    <row r="27" s="13" customFormat="true" ht="13.5" hidden="false" customHeight="true" outlineLevel="0" collapsed="false"/>
    <row r="28" s="13" customFormat="true" ht="13.5" hidden="false" customHeight="true" outlineLevel="0" collapsed="false">
      <c r="A28" s="14" t="s">
        <v>19</v>
      </c>
      <c r="B28" s="14"/>
      <c r="C28" s="14"/>
      <c r="D28" s="14"/>
    </row>
    <row r="29" s="13" customFormat="true" ht="13.5" hidden="false" customHeight="true" outlineLevel="0" collapsed="false">
      <c r="A29" s="15"/>
      <c r="B29" s="15"/>
      <c r="C29" s="15"/>
      <c r="D29" s="15"/>
    </row>
    <row r="30" s="13" customFormat="true" ht="13.5" hidden="false" customHeight="true" outlineLevel="0" collapsed="false">
      <c r="A30" s="22" t="s">
        <v>20</v>
      </c>
      <c r="B30" s="22"/>
      <c r="C30" s="22"/>
      <c r="D30" s="22"/>
    </row>
  </sheetData>
  <mergeCells count="14">
    <mergeCell ref="A1:D1"/>
    <mergeCell ref="A2:D2"/>
    <mergeCell ref="A3:D3"/>
    <mergeCell ref="A10:D10"/>
    <mergeCell ref="A11:D11"/>
    <mergeCell ref="B12:D12"/>
    <mergeCell ref="B13:D13"/>
    <mergeCell ref="B18:D18"/>
    <mergeCell ref="A24:D24"/>
    <mergeCell ref="A25:D25"/>
    <mergeCell ref="A26:D26"/>
    <mergeCell ref="A28:D28"/>
    <mergeCell ref="A29:D29"/>
    <mergeCell ref="A30:D30"/>
  </mergeCells>
  <hyperlinks>
    <hyperlink ref="A3" r:id="rId1" display="https://www.maxwell.vrac.puc-rio.br/projetosEspeciais/ETDs/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" zeroHeight="false" outlineLevelRow="0" outlineLevelCol="0"/>
  <cols>
    <col collapsed="false" customWidth="true" hidden="false" outlineLevel="0" max="1" min="1" style="23" width="4.44"/>
    <col collapsed="false" customWidth="true" hidden="false" outlineLevel="0" max="2" min="2" style="23" width="27.56"/>
    <col collapsed="false" customWidth="true" hidden="false" outlineLevel="0" max="3" min="3" style="23" width="11"/>
    <col collapsed="false" customWidth="true" hidden="false" outlineLevel="0" max="4" min="4" style="23" width="15"/>
    <col collapsed="false" customWidth="true" hidden="false" outlineLevel="0" max="5" min="5" style="23" width="10.56"/>
    <col collapsed="false" customWidth="true" hidden="false" outlineLevel="0" max="6" min="6" style="23" width="11.11"/>
    <col collapsed="false" customWidth="true" hidden="false" outlineLevel="0" max="7" min="7" style="23" width="10.66"/>
    <col collapsed="false" customWidth="true" hidden="false" outlineLevel="0" max="8" min="8" style="23" width="12.88"/>
    <col collapsed="false" customWidth="false" hidden="false" outlineLevel="0" max="9" min="9" style="23" width="8.88"/>
    <col collapsed="false" customWidth="false" hidden="false" outlineLevel="0" max="10" min="10" style="24" width="8.88"/>
    <col collapsed="false" customWidth="false" hidden="false" outlineLevel="0" max="16384" min="11" style="23" width="8.88"/>
  </cols>
  <sheetData>
    <row r="1" customFormat="false" ht="12" hidden="false" customHeight="true" outlineLevel="0" collapsed="false">
      <c r="C1" s="25" t="n">
        <v>2019</v>
      </c>
      <c r="D1" s="25" t="n">
        <v>2020</v>
      </c>
      <c r="E1" s="25" t="n">
        <v>2021</v>
      </c>
      <c r="F1" s="25" t="n">
        <v>2022</v>
      </c>
      <c r="G1" s="25" t="n">
        <v>2023</v>
      </c>
      <c r="H1" s="26" t="s">
        <v>21</v>
      </c>
    </row>
    <row r="2" customFormat="false" ht="12" hidden="false" customHeight="true" outlineLevel="0" collapsed="false">
      <c r="B2" s="27" t="s">
        <v>22</v>
      </c>
      <c r="C2" s="28" t="n">
        <v>11352</v>
      </c>
      <c r="D2" s="28" t="n">
        <v>11584</v>
      </c>
      <c r="E2" s="28" t="n">
        <v>12572</v>
      </c>
      <c r="F2" s="28" t="n">
        <v>13110</v>
      </c>
      <c r="G2" s="28" t="n">
        <v>13705</v>
      </c>
      <c r="H2" s="29"/>
    </row>
    <row r="3" customFormat="false" ht="12" hidden="false" customHeight="true" outlineLevel="0" collapsed="false">
      <c r="B3" s="30" t="s">
        <v>23</v>
      </c>
      <c r="C3" s="31" t="n">
        <v>9361</v>
      </c>
      <c r="D3" s="31" t="n">
        <v>9589</v>
      </c>
      <c r="E3" s="31" t="n">
        <v>10575</v>
      </c>
      <c r="F3" s="31" t="n">
        <v>11111</v>
      </c>
      <c r="G3" s="31" t="n">
        <v>11626</v>
      </c>
      <c r="H3" s="29"/>
    </row>
    <row r="4" customFormat="false" ht="12" hidden="false" customHeight="true" outlineLevel="0" collapsed="false">
      <c r="B4" s="30" t="s">
        <v>24</v>
      </c>
      <c r="C4" s="32" t="n">
        <v>5.4</v>
      </c>
      <c r="D4" s="32" t="n">
        <v>5.3</v>
      </c>
      <c r="E4" s="32" t="n">
        <v>5</v>
      </c>
      <c r="F4" s="32" t="n">
        <v>4.8</v>
      </c>
      <c r="G4" s="32" t="n">
        <v>4.7</v>
      </c>
      <c r="H4" s="29"/>
    </row>
    <row r="5" customFormat="false" ht="12" hidden="false" customHeight="true" outlineLevel="0" collapsed="false">
      <c r="B5" s="30" t="s">
        <v>25</v>
      </c>
      <c r="C5" s="31" t="n">
        <v>10810</v>
      </c>
      <c r="D5" s="31" t="n">
        <v>9589</v>
      </c>
      <c r="E5" s="31" t="n">
        <v>12421</v>
      </c>
      <c r="F5" s="31" t="n">
        <v>12634</v>
      </c>
      <c r="G5" s="31" t="n">
        <v>13557</v>
      </c>
      <c r="H5" s="29"/>
    </row>
    <row r="6" customFormat="false" ht="12" hidden="false" customHeight="true" outlineLevel="0" collapsed="false">
      <c r="B6" s="33" t="s">
        <v>26</v>
      </c>
      <c r="C6" s="34" t="n">
        <v>218</v>
      </c>
      <c r="D6" s="34" t="n">
        <v>227</v>
      </c>
      <c r="E6" s="34" t="n">
        <v>198</v>
      </c>
      <c r="F6" s="34" t="n">
        <v>194</v>
      </c>
      <c r="G6" s="34" t="n">
        <v>201</v>
      </c>
      <c r="H6" s="35"/>
    </row>
    <row r="7" customFormat="false" ht="12" hidden="false" customHeight="true" outlineLevel="0" collapsed="false">
      <c r="H7" s="29"/>
    </row>
    <row r="8" customFormat="false" ht="12" hidden="false" customHeight="true" outlineLevel="0" collapsed="false">
      <c r="A8" s="36" t="n">
        <v>1</v>
      </c>
      <c r="B8" s="23" t="s">
        <v>27</v>
      </c>
      <c r="C8" s="31" t="n">
        <v>5</v>
      </c>
      <c r="D8" s="31" t="n">
        <v>82</v>
      </c>
      <c r="E8" s="37" t="n">
        <v>5</v>
      </c>
      <c r="F8" s="31"/>
      <c r="G8" s="31" t="n">
        <v>57</v>
      </c>
      <c r="H8" s="38" t="n">
        <f aca="false">SUM(C8:G8)</f>
        <v>149</v>
      </c>
      <c r="J8" s="39"/>
    </row>
    <row r="9" customFormat="false" ht="12" hidden="false" customHeight="true" outlineLevel="0" collapsed="false">
      <c r="A9" s="36" t="n">
        <v>2</v>
      </c>
      <c r="B9" s="40" t="s">
        <v>28</v>
      </c>
      <c r="C9" s="31" t="n">
        <v>3</v>
      </c>
      <c r="D9" s="31" t="n">
        <v>5</v>
      </c>
      <c r="E9" s="41"/>
      <c r="F9" s="31"/>
      <c r="G9" s="31"/>
      <c r="H9" s="38" t="n">
        <f aca="false">SUM(C9:G9)</f>
        <v>8</v>
      </c>
      <c r="J9" s="39"/>
    </row>
    <row r="10" customFormat="false" ht="12" hidden="false" customHeight="true" outlineLevel="0" collapsed="false">
      <c r="A10" s="36" t="n">
        <v>3</v>
      </c>
      <c r="B10" s="40" t="s">
        <v>29</v>
      </c>
      <c r="C10" s="31" t="n">
        <v>66</v>
      </c>
      <c r="D10" s="31" t="n">
        <v>26</v>
      </c>
      <c r="E10" s="41" t="n">
        <v>40</v>
      </c>
      <c r="F10" s="31" t="n">
        <v>25</v>
      </c>
      <c r="G10" s="31" t="n">
        <v>334</v>
      </c>
      <c r="H10" s="38" t="n">
        <f aca="false">SUM(C10:G10)</f>
        <v>491</v>
      </c>
      <c r="J10" s="39"/>
    </row>
    <row r="11" customFormat="false" ht="12" hidden="false" customHeight="true" outlineLevel="0" collapsed="false">
      <c r="A11" s="36" t="n">
        <v>4</v>
      </c>
      <c r="B11" s="40" t="s">
        <v>30</v>
      </c>
      <c r="C11" s="31" t="n">
        <v>556</v>
      </c>
      <c r="D11" s="31" t="n">
        <v>533</v>
      </c>
      <c r="E11" s="41" t="n">
        <v>265</v>
      </c>
      <c r="F11" s="31" t="n">
        <v>347</v>
      </c>
      <c r="G11" s="31" t="n">
        <v>513</v>
      </c>
      <c r="H11" s="38" t="n">
        <f aca="false">SUM(C11:G11)</f>
        <v>2214</v>
      </c>
      <c r="J11" s="39"/>
    </row>
    <row r="12" customFormat="false" ht="12" hidden="false" customHeight="true" outlineLevel="0" collapsed="false">
      <c r="A12" s="36" t="n">
        <v>5</v>
      </c>
      <c r="B12" s="40" t="s">
        <v>31</v>
      </c>
      <c r="C12" s="31" t="n">
        <v>3</v>
      </c>
      <c r="D12" s="31" t="n">
        <v>10</v>
      </c>
      <c r="E12" s="41"/>
      <c r="F12" s="31"/>
      <c r="G12" s="31"/>
      <c r="H12" s="38" t="n">
        <f aca="false">SUM(C12:G12)</f>
        <v>13</v>
      </c>
      <c r="J12" s="39"/>
    </row>
    <row r="13" customFormat="false" ht="12" hidden="false" customHeight="true" outlineLevel="0" collapsed="false">
      <c r="A13" s="36" t="n">
        <v>6</v>
      </c>
      <c r="B13" s="40" t="s">
        <v>32</v>
      </c>
      <c r="C13" s="31" t="n">
        <v>15</v>
      </c>
      <c r="D13" s="31" t="n">
        <v>18</v>
      </c>
      <c r="E13" s="41" t="n">
        <v>8</v>
      </c>
      <c r="F13" s="31" t="n">
        <v>17</v>
      </c>
      <c r="G13" s="31" t="n">
        <v>28</v>
      </c>
      <c r="H13" s="38" t="n">
        <f aca="false">SUM(C13:G13)</f>
        <v>86</v>
      </c>
      <c r="J13" s="39"/>
    </row>
    <row r="14" customFormat="false" ht="12" hidden="false" customHeight="true" outlineLevel="0" collapsed="false">
      <c r="A14" s="36" t="n">
        <v>7</v>
      </c>
      <c r="B14" s="40" t="s">
        <v>33</v>
      </c>
      <c r="C14" s="31" t="n">
        <v>112036</v>
      </c>
      <c r="D14" s="31" t="n">
        <v>97676</v>
      </c>
      <c r="E14" s="41" t="n">
        <v>126858</v>
      </c>
      <c r="F14" s="31" t="n">
        <v>163221</v>
      </c>
      <c r="G14" s="31" t="n">
        <v>275937</v>
      </c>
      <c r="H14" s="38" t="n">
        <f aca="false">SUM(C14:G14)</f>
        <v>775728</v>
      </c>
      <c r="J14" s="39"/>
    </row>
    <row r="15" customFormat="false" ht="12" hidden="false" customHeight="true" outlineLevel="0" collapsed="false">
      <c r="A15" s="36" t="n">
        <v>8</v>
      </c>
      <c r="B15" s="40" t="s">
        <v>34</v>
      </c>
      <c r="C15" s="31"/>
      <c r="D15" s="31" t="n">
        <v>18</v>
      </c>
      <c r="E15" s="41"/>
      <c r="F15" s="31"/>
      <c r="G15" s="31"/>
      <c r="H15" s="38" t="n">
        <f aca="false">SUM(C15:G15)</f>
        <v>18</v>
      </c>
      <c r="J15" s="39"/>
    </row>
    <row r="16" customFormat="false" ht="12" hidden="false" customHeight="true" outlineLevel="0" collapsed="false">
      <c r="A16" s="36" t="n">
        <v>9</v>
      </c>
      <c r="B16" s="40" t="s">
        <v>35</v>
      </c>
      <c r="C16" s="31"/>
      <c r="D16" s="31" t="n">
        <v>1</v>
      </c>
      <c r="E16" s="41"/>
      <c r="F16" s="31"/>
      <c r="G16" s="31" t="n">
        <v>1</v>
      </c>
      <c r="H16" s="38" t="n">
        <f aca="false">SUM(C16:G16)</f>
        <v>2</v>
      </c>
      <c r="J16" s="39"/>
    </row>
    <row r="17" customFormat="false" ht="12" hidden="false" customHeight="true" outlineLevel="0" collapsed="false">
      <c r="A17" s="36" t="n">
        <v>10</v>
      </c>
      <c r="B17" s="40" t="s">
        <v>36</v>
      </c>
      <c r="C17" s="31" t="n">
        <v>1</v>
      </c>
      <c r="D17" s="31" t="n">
        <v>9</v>
      </c>
      <c r="E17" s="41" t="n">
        <v>4</v>
      </c>
      <c r="F17" s="31" t="n">
        <v>1</v>
      </c>
      <c r="G17" s="31" t="n">
        <v>3</v>
      </c>
      <c r="H17" s="38" t="n">
        <f aca="false">SUM(C17:G17)</f>
        <v>18</v>
      </c>
      <c r="J17" s="39"/>
    </row>
    <row r="18" customFormat="false" ht="12" hidden="false" customHeight="true" outlineLevel="0" collapsed="false">
      <c r="A18" s="36" t="n">
        <v>11</v>
      </c>
      <c r="B18" s="40" t="s">
        <v>37</v>
      </c>
      <c r="C18" s="31" t="n">
        <v>2919</v>
      </c>
      <c r="D18" s="31" t="n">
        <v>4565</v>
      </c>
      <c r="E18" s="41" t="n">
        <v>4096</v>
      </c>
      <c r="F18" s="31" t="n">
        <v>4075</v>
      </c>
      <c r="G18" s="31" t="n">
        <v>4699</v>
      </c>
      <c r="H18" s="38" t="n">
        <f aca="false">SUM(C18:G18)</f>
        <v>20354</v>
      </c>
      <c r="J18" s="39"/>
    </row>
    <row r="19" customFormat="false" ht="12" hidden="false" customHeight="true" outlineLevel="0" collapsed="false">
      <c r="A19" s="36" t="n">
        <v>12</v>
      </c>
      <c r="B19" s="40" t="s">
        <v>38</v>
      </c>
      <c r="C19" s="31" t="n">
        <v>24</v>
      </c>
      <c r="D19" s="31" t="n">
        <v>22</v>
      </c>
      <c r="E19" s="41" t="n">
        <v>14</v>
      </c>
      <c r="F19" s="31" t="n">
        <v>159</v>
      </c>
      <c r="G19" s="31" t="n">
        <v>156</v>
      </c>
      <c r="H19" s="38" t="n">
        <f aca="false">SUM(C19:G19)</f>
        <v>375</v>
      </c>
      <c r="J19" s="39"/>
    </row>
    <row r="20" customFormat="false" ht="12" hidden="false" customHeight="true" outlineLevel="0" collapsed="false">
      <c r="A20" s="36" t="n">
        <v>13</v>
      </c>
      <c r="B20" s="40" t="s">
        <v>39</v>
      </c>
      <c r="C20" s="31"/>
      <c r="D20" s="31" t="n">
        <v>15</v>
      </c>
      <c r="E20" s="41" t="n">
        <v>7</v>
      </c>
      <c r="F20" s="31" t="n">
        <v>7</v>
      </c>
      <c r="G20" s="31" t="n">
        <v>12</v>
      </c>
      <c r="H20" s="38" t="n">
        <f aca="false">SUM(C20:G20)</f>
        <v>41</v>
      </c>
    </row>
    <row r="21" customFormat="false" ht="12" hidden="false" customHeight="true" outlineLevel="0" collapsed="false">
      <c r="A21" s="36" t="n">
        <v>14</v>
      </c>
      <c r="B21" s="40" t="s">
        <v>40</v>
      </c>
      <c r="C21" s="31" t="n">
        <v>1633</v>
      </c>
      <c r="D21" s="31" t="n">
        <v>1476</v>
      </c>
      <c r="E21" s="41" t="n">
        <v>951</v>
      </c>
      <c r="F21" s="31" t="n">
        <v>1343</v>
      </c>
      <c r="G21" s="31" t="n">
        <v>2258</v>
      </c>
      <c r="H21" s="38" t="n">
        <f aca="false">SUM(C21:G21)</f>
        <v>7661</v>
      </c>
    </row>
    <row r="22" customFormat="false" ht="12" hidden="false" customHeight="true" outlineLevel="0" collapsed="false">
      <c r="A22" s="36" t="n">
        <v>15</v>
      </c>
      <c r="B22" s="40" t="s">
        <v>41</v>
      </c>
      <c r="C22" s="31" t="n">
        <v>479</v>
      </c>
      <c r="D22" s="31" t="n">
        <v>947</v>
      </c>
      <c r="E22" s="41" t="n">
        <v>589</v>
      </c>
      <c r="F22" s="31" t="n">
        <v>772</v>
      </c>
      <c r="G22" s="31" t="n">
        <v>1070</v>
      </c>
      <c r="H22" s="38" t="n">
        <f aca="false">SUM(C22:G22)</f>
        <v>3857</v>
      </c>
    </row>
    <row r="23" customFormat="false" ht="12" hidden="false" customHeight="true" outlineLevel="0" collapsed="false">
      <c r="A23" s="36" t="n">
        <v>16</v>
      </c>
      <c r="B23" s="40" t="s">
        <v>42</v>
      </c>
      <c r="C23" s="31" t="n">
        <v>24</v>
      </c>
      <c r="D23" s="31" t="n">
        <v>43</v>
      </c>
      <c r="E23" s="41" t="n">
        <v>42</v>
      </c>
      <c r="F23" s="31" t="n">
        <v>43</v>
      </c>
      <c r="G23" s="31" t="n">
        <v>234</v>
      </c>
      <c r="H23" s="38" t="n">
        <f aca="false">SUM(C23:G23)</f>
        <v>386</v>
      </c>
      <c r="K23" s="39"/>
    </row>
    <row r="24" customFormat="false" ht="12" hidden="false" customHeight="true" outlineLevel="0" collapsed="false">
      <c r="A24" s="36" t="n">
        <v>17</v>
      </c>
      <c r="B24" s="40" t="s">
        <v>43</v>
      </c>
      <c r="C24" s="31" t="n">
        <v>4</v>
      </c>
      <c r="D24" s="31" t="n">
        <v>20</v>
      </c>
      <c r="E24" s="41" t="n">
        <v>67</v>
      </c>
      <c r="F24" s="31" t="n">
        <v>7</v>
      </c>
      <c r="G24" s="31" t="n">
        <v>48</v>
      </c>
      <c r="H24" s="38" t="n">
        <f aca="false">SUM(C24:G24)</f>
        <v>146</v>
      </c>
      <c r="K24" s="39"/>
    </row>
    <row r="25" customFormat="false" ht="12" hidden="false" customHeight="true" outlineLevel="0" collapsed="false">
      <c r="A25" s="36" t="n">
        <v>18</v>
      </c>
      <c r="B25" s="40" t="s">
        <v>44</v>
      </c>
      <c r="C25" s="31" t="n">
        <v>21</v>
      </c>
      <c r="D25" s="31" t="n">
        <v>19</v>
      </c>
      <c r="E25" s="41" t="n">
        <v>25</v>
      </c>
      <c r="F25" s="31" t="n">
        <v>14</v>
      </c>
      <c r="G25" s="31" t="n">
        <v>6</v>
      </c>
      <c r="H25" s="38" t="n">
        <f aca="false">SUM(C25:G25)</f>
        <v>85</v>
      </c>
      <c r="K25" s="39"/>
    </row>
    <row r="26" customFormat="false" ht="12" hidden="false" customHeight="true" outlineLevel="0" collapsed="false">
      <c r="A26" s="36" t="n">
        <v>19</v>
      </c>
      <c r="B26" s="40" t="s">
        <v>45</v>
      </c>
      <c r="C26" s="31" t="n">
        <v>103</v>
      </c>
      <c r="D26" s="31" t="n">
        <v>105</v>
      </c>
      <c r="E26" s="41" t="n">
        <v>80</v>
      </c>
      <c r="F26" s="31" t="n">
        <v>85</v>
      </c>
      <c r="G26" s="31" t="n">
        <v>206</v>
      </c>
      <c r="H26" s="38" t="n">
        <f aca="false">SUM(C26:G26)</f>
        <v>579</v>
      </c>
      <c r="K26" s="39"/>
    </row>
    <row r="27" customFormat="false" ht="12" hidden="false" customHeight="true" outlineLevel="0" collapsed="false">
      <c r="A27" s="36" t="n">
        <v>20</v>
      </c>
      <c r="B27" s="40" t="s">
        <v>46</v>
      </c>
      <c r="C27" s="31" t="n">
        <v>5</v>
      </c>
      <c r="D27" s="31" t="n">
        <v>9</v>
      </c>
      <c r="E27" s="41" t="n">
        <v>4</v>
      </c>
      <c r="F27" s="31" t="n">
        <v>4</v>
      </c>
      <c r="G27" s="31" t="n">
        <v>4</v>
      </c>
      <c r="H27" s="38" t="n">
        <f aca="false">SUM(C27:G27)</f>
        <v>26</v>
      </c>
      <c r="K27" s="39"/>
    </row>
    <row r="28" customFormat="false" ht="12" hidden="false" customHeight="true" outlineLevel="0" collapsed="false">
      <c r="A28" s="36" t="n">
        <v>21</v>
      </c>
      <c r="B28" s="40" t="s">
        <v>47</v>
      </c>
      <c r="C28" s="31" t="n">
        <v>60</v>
      </c>
      <c r="D28" s="31" t="n">
        <v>32</v>
      </c>
      <c r="E28" s="41" t="n">
        <v>22</v>
      </c>
      <c r="F28" s="31" t="n">
        <v>64</v>
      </c>
      <c r="G28" s="31" t="n">
        <v>115</v>
      </c>
      <c r="H28" s="38" t="n">
        <f aca="false">SUM(C28:G28)</f>
        <v>293</v>
      </c>
      <c r="K28" s="39"/>
    </row>
    <row r="29" customFormat="false" ht="12" hidden="false" customHeight="true" outlineLevel="0" collapsed="false">
      <c r="A29" s="36" t="n">
        <v>22</v>
      </c>
      <c r="B29" s="40" t="s">
        <v>48</v>
      </c>
      <c r="C29" s="31" t="n">
        <v>650</v>
      </c>
      <c r="D29" s="31" t="n">
        <v>880</v>
      </c>
      <c r="E29" s="41" t="n">
        <v>643</v>
      </c>
      <c r="F29" s="31" t="n">
        <v>948</v>
      </c>
      <c r="G29" s="31" t="n">
        <v>1375</v>
      </c>
      <c r="H29" s="38" t="n">
        <f aca="false">SUM(C29:G29)</f>
        <v>4496</v>
      </c>
      <c r="K29" s="39"/>
    </row>
    <row r="30" customFormat="false" ht="12" hidden="false" customHeight="true" outlineLevel="0" collapsed="false">
      <c r="A30" s="36" t="n">
        <v>23</v>
      </c>
      <c r="B30" s="40" t="s">
        <v>49</v>
      </c>
      <c r="C30" s="31" t="n">
        <v>2</v>
      </c>
      <c r="D30" s="31" t="n">
        <v>133</v>
      </c>
      <c r="E30" s="41" t="n">
        <v>406</v>
      </c>
      <c r="F30" s="31" t="n">
        <v>175</v>
      </c>
      <c r="G30" s="31" t="n">
        <v>50</v>
      </c>
      <c r="H30" s="38" t="n">
        <f aca="false">SUM(C30:G30)</f>
        <v>766</v>
      </c>
      <c r="K30" s="39"/>
    </row>
    <row r="31" customFormat="false" ht="12" hidden="false" customHeight="true" outlineLevel="0" collapsed="false">
      <c r="A31" s="36" t="n">
        <v>24</v>
      </c>
      <c r="B31" s="40" t="s">
        <v>50</v>
      </c>
      <c r="C31" s="31" t="n">
        <v>18</v>
      </c>
      <c r="D31" s="31" t="n">
        <v>36</v>
      </c>
      <c r="E31" s="41" t="n">
        <v>25</v>
      </c>
      <c r="F31" s="31" t="n">
        <v>37</v>
      </c>
      <c r="G31" s="31" t="n">
        <v>18</v>
      </c>
      <c r="H31" s="38" t="n">
        <f aca="false">SUM(C31:G31)</f>
        <v>134</v>
      </c>
      <c r="K31" s="39"/>
    </row>
    <row r="32" customFormat="false" ht="12" hidden="false" customHeight="true" outlineLevel="0" collapsed="false">
      <c r="A32" s="36" t="n">
        <v>25</v>
      </c>
      <c r="B32" s="40" t="s">
        <v>51</v>
      </c>
      <c r="C32" s="31" t="n">
        <v>3</v>
      </c>
      <c r="D32" s="31" t="n">
        <v>11</v>
      </c>
      <c r="E32" s="41"/>
      <c r="F32" s="31" t="n">
        <v>6</v>
      </c>
      <c r="G32" s="31" t="n">
        <v>1</v>
      </c>
      <c r="H32" s="38" t="n">
        <f aca="false">SUM(C32:G32)</f>
        <v>21</v>
      </c>
      <c r="K32" s="39"/>
    </row>
    <row r="33" customFormat="false" ht="12" hidden="false" customHeight="true" outlineLevel="0" collapsed="false">
      <c r="A33" s="36" t="n">
        <v>26</v>
      </c>
      <c r="B33" s="40" t="s">
        <v>52</v>
      </c>
      <c r="C33" s="31" t="n">
        <v>3</v>
      </c>
      <c r="D33" s="31" t="n">
        <v>6</v>
      </c>
      <c r="E33" s="41"/>
      <c r="F33" s="31" t="n">
        <v>1</v>
      </c>
      <c r="G33" s="31" t="n">
        <v>17</v>
      </c>
      <c r="H33" s="38" t="n">
        <f aca="false">SUM(C33:G33)</f>
        <v>27</v>
      </c>
      <c r="K33" s="39"/>
    </row>
    <row r="34" customFormat="false" ht="12" hidden="false" customHeight="true" outlineLevel="0" collapsed="false">
      <c r="A34" s="36" t="n">
        <v>27</v>
      </c>
      <c r="B34" s="40" t="s">
        <v>53</v>
      </c>
      <c r="C34" s="31" t="n">
        <v>1019</v>
      </c>
      <c r="D34" s="31" t="n">
        <v>1268</v>
      </c>
      <c r="E34" s="41" t="n">
        <v>2174</v>
      </c>
      <c r="F34" s="31" t="n">
        <v>1554</v>
      </c>
      <c r="G34" s="31" t="n">
        <v>3067</v>
      </c>
      <c r="H34" s="38" t="n">
        <f aca="false">SUM(C34:G34)</f>
        <v>9082</v>
      </c>
      <c r="K34" s="39"/>
    </row>
    <row r="35" customFormat="false" ht="12" hidden="false" customHeight="true" outlineLevel="0" collapsed="false">
      <c r="A35" s="36" t="n">
        <v>28</v>
      </c>
      <c r="B35" s="40" t="s">
        <v>54</v>
      </c>
      <c r="C35" s="31" t="n">
        <v>17</v>
      </c>
      <c r="D35" s="31" t="n">
        <v>32</v>
      </c>
      <c r="E35" s="41" t="n">
        <v>6</v>
      </c>
      <c r="F35" s="31" t="n">
        <v>38</v>
      </c>
      <c r="G35" s="31" t="n">
        <v>29</v>
      </c>
      <c r="H35" s="38" t="n">
        <f aca="false">SUM(C35:G35)</f>
        <v>122</v>
      </c>
      <c r="K35" s="39"/>
    </row>
    <row r="36" customFormat="false" ht="12" hidden="false" customHeight="true" outlineLevel="0" collapsed="false">
      <c r="A36" s="36" t="n">
        <v>29</v>
      </c>
      <c r="B36" s="40" t="s">
        <v>55</v>
      </c>
      <c r="C36" s="31" t="n">
        <v>8</v>
      </c>
      <c r="D36" s="31" t="n">
        <v>16</v>
      </c>
      <c r="E36" s="41" t="n">
        <v>4</v>
      </c>
      <c r="F36" s="31" t="n">
        <v>14</v>
      </c>
      <c r="G36" s="31" t="n">
        <v>12</v>
      </c>
      <c r="H36" s="38" t="n">
        <f aca="false">SUM(C36:G36)</f>
        <v>54</v>
      </c>
      <c r="K36" s="39"/>
    </row>
    <row r="37" customFormat="false" ht="12" hidden="false" customHeight="true" outlineLevel="0" collapsed="false">
      <c r="A37" s="36" t="n">
        <v>30</v>
      </c>
      <c r="B37" s="40" t="s">
        <v>56</v>
      </c>
      <c r="C37" s="31" t="n">
        <v>5723556</v>
      </c>
      <c r="D37" s="31" t="n">
        <v>5891497</v>
      </c>
      <c r="E37" s="41" t="n">
        <v>4955567</v>
      </c>
      <c r="F37" s="31" t="n">
        <v>5052610</v>
      </c>
      <c r="G37" s="31" t="n">
        <v>6387220</v>
      </c>
      <c r="H37" s="38" t="n">
        <f aca="false">SUM(C37:G37)</f>
        <v>28010450</v>
      </c>
      <c r="K37" s="39"/>
    </row>
    <row r="38" customFormat="false" ht="12" hidden="false" customHeight="true" outlineLevel="0" collapsed="false">
      <c r="A38" s="36" t="n">
        <v>31</v>
      </c>
      <c r="B38" s="40" t="s">
        <v>57</v>
      </c>
      <c r="C38" s="31" t="n">
        <v>1</v>
      </c>
      <c r="D38" s="31" t="n">
        <v>5</v>
      </c>
      <c r="E38" s="41" t="n">
        <v>1</v>
      </c>
      <c r="F38" s="31" t="n">
        <v>5</v>
      </c>
      <c r="G38" s="31" t="n">
        <v>22</v>
      </c>
      <c r="H38" s="38" t="n">
        <f aca="false">SUM(C38:G38)</f>
        <v>34</v>
      </c>
      <c r="K38" s="39"/>
    </row>
    <row r="39" customFormat="false" ht="12" hidden="false" customHeight="true" outlineLevel="0" collapsed="false">
      <c r="A39" s="36" t="n">
        <v>32</v>
      </c>
      <c r="B39" s="40" t="s">
        <v>58</v>
      </c>
      <c r="C39" s="31" t="n">
        <v>187</v>
      </c>
      <c r="D39" s="31" t="n">
        <v>148</v>
      </c>
      <c r="E39" s="41" t="n">
        <v>118</v>
      </c>
      <c r="F39" s="31" t="n">
        <v>123</v>
      </c>
      <c r="G39" s="31" t="n">
        <v>533</v>
      </c>
      <c r="H39" s="38" t="n">
        <f aca="false">SUM(C39:G39)</f>
        <v>1109</v>
      </c>
      <c r="K39" s="39"/>
    </row>
    <row r="40" customFormat="false" ht="12" hidden="false" customHeight="true" outlineLevel="0" collapsed="false">
      <c r="A40" s="36" t="n">
        <v>33</v>
      </c>
      <c r="B40" s="40" t="s">
        <v>59</v>
      </c>
      <c r="C40" s="31" t="n">
        <v>9</v>
      </c>
      <c r="D40" s="31" t="n">
        <v>36</v>
      </c>
      <c r="E40" s="41" t="n">
        <v>24</v>
      </c>
      <c r="F40" s="31" t="n">
        <v>18</v>
      </c>
      <c r="G40" s="31" t="n">
        <v>27</v>
      </c>
      <c r="H40" s="38" t="n">
        <f aca="false">SUM(C40:G40)</f>
        <v>114</v>
      </c>
      <c r="K40" s="39"/>
    </row>
    <row r="41" customFormat="false" ht="12" hidden="false" customHeight="true" outlineLevel="0" collapsed="false">
      <c r="A41" s="36" t="n">
        <v>34</v>
      </c>
      <c r="B41" s="40" t="s">
        <v>60</v>
      </c>
      <c r="C41" s="31" t="n">
        <v>5</v>
      </c>
      <c r="D41" s="31" t="n">
        <v>7</v>
      </c>
      <c r="E41" s="41" t="n">
        <v>2</v>
      </c>
      <c r="F41" s="31" t="n">
        <v>1</v>
      </c>
      <c r="G41" s="31" t="n">
        <v>1</v>
      </c>
      <c r="H41" s="38" t="n">
        <f aca="false">SUM(C41:G41)</f>
        <v>16</v>
      </c>
      <c r="K41" s="39"/>
    </row>
    <row r="42" customFormat="false" ht="12" hidden="false" customHeight="true" outlineLevel="0" collapsed="false">
      <c r="A42" s="36" t="n">
        <v>35</v>
      </c>
      <c r="B42" s="40" t="s">
        <v>61</v>
      </c>
      <c r="C42" s="31" t="n">
        <v>70</v>
      </c>
      <c r="D42" s="31" t="n">
        <v>116</v>
      </c>
      <c r="E42" s="41" t="n">
        <v>93</v>
      </c>
      <c r="F42" s="31" t="n">
        <v>9</v>
      </c>
      <c r="G42" s="31" t="n">
        <v>79</v>
      </c>
      <c r="H42" s="38" t="n">
        <f aca="false">SUM(C42:G42)</f>
        <v>367</v>
      </c>
      <c r="K42" s="39"/>
    </row>
    <row r="43" customFormat="false" ht="12" hidden="false" customHeight="true" outlineLevel="0" collapsed="false">
      <c r="A43" s="36" t="n">
        <v>36</v>
      </c>
      <c r="B43" s="40" t="s">
        <v>62</v>
      </c>
      <c r="C43" s="31" t="n">
        <v>59</v>
      </c>
      <c r="D43" s="31" t="n">
        <v>81</v>
      </c>
      <c r="E43" s="41" t="n">
        <v>58</v>
      </c>
      <c r="F43" s="31" t="n">
        <v>41</v>
      </c>
      <c r="G43" s="31" t="n">
        <v>81</v>
      </c>
      <c r="H43" s="38" t="n">
        <f aca="false">SUM(C43:G43)</f>
        <v>320</v>
      </c>
      <c r="K43" s="39"/>
    </row>
    <row r="44" customFormat="false" ht="12" hidden="false" customHeight="true" outlineLevel="0" collapsed="false">
      <c r="A44" s="36" t="n">
        <v>37</v>
      </c>
      <c r="B44" s="40" t="s">
        <v>63</v>
      </c>
      <c r="C44" s="31" t="n">
        <v>6075</v>
      </c>
      <c r="D44" s="31" t="n">
        <v>17196</v>
      </c>
      <c r="E44" s="41" t="n">
        <v>18445</v>
      </c>
      <c r="F44" s="31" t="n">
        <v>8541</v>
      </c>
      <c r="G44" s="31" t="n">
        <v>8344</v>
      </c>
      <c r="H44" s="38" t="n">
        <f aca="false">SUM(C44:G44)</f>
        <v>58601</v>
      </c>
      <c r="K44" s="39"/>
    </row>
    <row r="45" customFormat="false" ht="12" hidden="false" customHeight="true" outlineLevel="0" collapsed="false">
      <c r="A45" s="36" t="n">
        <v>38</v>
      </c>
      <c r="B45" s="40" t="s">
        <v>64</v>
      </c>
      <c r="C45" s="31" t="n">
        <v>6836</v>
      </c>
      <c r="D45" s="31" t="n">
        <v>8291</v>
      </c>
      <c r="E45" s="41" t="n">
        <v>8785</v>
      </c>
      <c r="F45" s="31" t="n">
        <v>8913</v>
      </c>
      <c r="G45" s="31" t="n">
        <v>12889</v>
      </c>
      <c r="H45" s="38" t="n">
        <f aca="false">SUM(C45:G45)</f>
        <v>45714</v>
      </c>
      <c r="K45" s="39"/>
    </row>
    <row r="46" customFormat="false" ht="12" hidden="false" customHeight="true" outlineLevel="0" collapsed="false">
      <c r="A46" s="36" t="n">
        <v>39</v>
      </c>
      <c r="B46" s="40" t="s">
        <v>65</v>
      </c>
      <c r="C46" s="31" t="n">
        <v>3</v>
      </c>
      <c r="D46" s="31" t="n">
        <v>8</v>
      </c>
      <c r="E46" s="41" t="n">
        <v>8</v>
      </c>
      <c r="F46" s="31" t="n">
        <v>2</v>
      </c>
      <c r="G46" s="31" t="n">
        <v>8</v>
      </c>
      <c r="H46" s="38" t="n">
        <f aca="false">SUM(C46:G46)</f>
        <v>29</v>
      </c>
      <c r="K46" s="39"/>
    </row>
    <row r="47" customFormat="false" ht="12" hidden="false" customHeight="true" outlineLevel="0" collapsed="false">
      <c r="A47" s="36" t="n">
        <v>40</v>
      </c>
      <c r="B47" s="40" t="s">
        <v>66</v>
      </c>
      <c r="C47" s="31" t="n">
        <v>2</v>
      </c>
      <c r="D47" s="31" t="n">
        <v>17</v>
      </c>
      <c r="E47" s="41" t="n">
        <v>1</v>
      </c>
      <c r="F47" s="31" t="n">
        <v>2</v>
      </c>
      <c r="G47" s="31" t="n">
        <v>2</v>
      </c>
      <c r="H47" s="38" t="n">
        <f aca="false">SUM(C47:G47)</f>
        <v>24</v>
      </c>
      <c r="K47" s="39"/>
    </row>
    <row r="48" customFormat="false" ht="12" hidden="false" customHeight="true" outlineLevel="0" collapsed="false">
      <c r="A48" s="36" t="n">
        <v>41</v>
      </c>
      <c r="B48" s="40" t="s">
        <v>67</v>
      </c>
      <c r="C48" s="31" t="n">
        <v>2</v>
      </c>
      <c r="D48" s="31" t="n">
        <v>2</v>
      </c>
      <c r="E48" s="41" t="n">
        <v>1</v>
      </c>
      <c r="F48" s="31"/>
      <c r="G48" s="31" t="n">
        <v>3</v>
      </c>
      <c r="H48" s="38" t="n">
        <f aca="false">SUM(C48:G48)</f>
        <v>8</v>
      </c>
      <c r="K48" s="39"/>
    </row>
    <row r="49" customFormat="false" ht="12" hidden="false" customHeight="true" outlineLevel="0" collapsed="false">
      <c r="A49" s="36" t="n">
        <v>42</v>
      </c>
      <c r="B49" s="40" t="s">
        <v>68</v>
      </c>
      <c r="C49" s="31" t="n">
        <v>1268</v>
      </c>
      <c r="D49" s="31" t="n">
        <v>7734</v>
      </c>
      <c r="E49" s="41" t="n">
        <v>2413</v>
      </c>
      <c r="F49" s="31" t="n">
        <v>2258</v>
      </c>
      <c r="G49" s="31" t="n">
        <v>2254</v>
      </c>
      <c r="H49" s="38" t="n">
        <f aca="false">SUM(C49:G49)</f>
        <v>15927</v>
      </c>
      <c r="K49" s="39"/>
    </row>
    <row r="50" customFormat="false" ht="12" hidden="false" customHeight="true" outlineLevel="0" collapsed="false">
      <c r="A50" s="36" t="n">
        <v>43</v>
      </c>
      <c r="B50" s="40" t="s">
        <v>69</v>
      </c>
      <c r="C50" s="31" t="n">
        <v>34602</v>
      </c>
      <c r="D50" s="31" t="n">
        <v>237130</v>
      </c>
      <c r="E50" s="41" t="n">
        <v>97438</v>
      </c>
      <c r="F50" s="31" t="n">
        <v>37094</v>
      </c>
      <c r="G50" s="31" t="n">
        <v>30560</v>
      </c>
      <c r="H50" s="38" t="n">
        <f aca="false">SUM(C50:G50)</f>
        <v>436824</v>
      </c>
      <c r="K50" s="39"/>
    </row>
    <row r="51" customFormat="false" ht="12" hidden="false" customHeight="true" outlineLevel="0" collapsed="false">
      <c r="A51" s="36" t="n">
        <v>44</v>
      </c>
      <c r="B51" s="40" t="s">
        <v>70</v>
      </c>
      <c r="C51" s="31" t="n">
        <v>2</v>
      </c>
      <c r="D51" s="31" t="n">
        <v>5</v>
      </c>
      <c r="E51" s="41"/>
      <c r="F51" s="31"/>
      <c r="G51" s="31"/>
      <c r="H51" s="38" t="n">
        <f aca="false">SUM(C51:G51)</f>
        <v>7</v>
      </c>
      <c r="K51" s="39"/>
    </row>
    <row r="52" customFormat="false" ht="12" hidden="false" customHeight="true" outlineLevel="0" collapsed="false">
      <c r="A52" s="36" t="n">
        <v>45</v>
      </c>
      <c r="B52" s="40" t="s">
        <v>71</v>
      </c>
      <c r="C52" s="31" t="n">
        <v>1</v>
      </c>
      <c r="D52" s="31" t="n">
        <v>3</v>
      </c>
      <c r="E52" s="41"/>
      <c r="F52" s="31"/>
      <c r="G52" s="31"/>
      <c r="H52" s="38" t="n">
        <f aca="false">SUM(C52:G52)</f>
        <v>4</v>
      </c>
      <c r="K52" s="39"/>
    </row>
    <row r="53" customFormat="false" ht="12" hidden="false" customHeight="true" outlineLevel="0" collapsed="false">
      <c r="A53" s="36" t="n">
        <v>46</v>
      </c>
      <c r="B53" s="40" t="s">
        <v>72</v>
      </c>
      <c r="C53" s="31" t="n">
        <v>2216</v>
      </c>
      <c r="D53" s="31" t="n">
        <v>3653</v>
      </c>
      <c r="E53" s="41" t="n">
        <v>7790</v>
      </c>
      <c r="F53" s="31" t="n">
        <v>5662</v>
      </c>
      <c r="G53" s="31" t="n">
        <v>2635</v>
      </c>
      <c r="H53" s="38" t="n">
        <f aca="false">SUM(C53:G53)</f>
        <v>21956</v>
      </c>
      <c r="K53" s="39"/>
    </row>
    <row r="54" customFormat="false" ht="12" hidden="false" customHeight="true" outlineLevel="0" collapsed="false">
      <c r="A54" s="36" t="n">
        <v>47</v>
      </c>
      <c r="B54" s="40" t="s">
        <v>73</v>
      </c>
      <c r="C54" s="31"/>
      <c r="D54" s="31" t="n">
        <v>3</v>
      </c>
      <c r="E54" s="41"/>
      <c r="F54" s="31"/>
      <c r="G54" s="31"/>
      <c r="H54" s="38" t="n">
        <f aca="false">SUM(C54:G54)</f>
        <v>3</v>
      </c>
      <c r="K54" s="39"/>
    </row>
    <row r="55" customFormat="false" ht="12" hidden="false" customHeight="true" outlineLevel="0" collapsed="false">
      <c r="A55" s="36" t="n">
        <v>48</v>
      </c>
      <c r="B55" s="23" t="s">
        <v>74</v>
      </c>
      <c r="C55" s="31" t="n">
        <v>10</v>
      </c>
      <c r="D55" s="31" t="n">
        <v>29</v>
      </c>
      <c r="E55" s="41" t="n">
        <v>14</v>
      </c>
      <c r="F55" s="31" t="n">
        <v>7</v>
      </c>
      <c r="G55" s="31" t="n">
        <v>14</v>
      </c>
      <c r="H55" s="38" t="n">
        <f aca="false">SUM(C55:G55)</f>
        <v>74</v>
      </c>
      <c r="K55" s="39"/>
    </row>
    <row r="56" customFormat="false" ht="12" hidden="false" customHeight="true" outlineLevel="0" collapsed="false">
      <c r="A56" s="36" t="n">
        <v>49</v>
      </c>
      <c r="B56" s="23" t="s">
        <v>75</v>
      </c>
      <c r="C56" s="31" t="n">
        <v>25</v>
      </c>
      <c r="D56" s="31" t="n">
        <v>84</v>
      </c>
      <c r="E56" s="41" t="n">
        <v>55</v>
      </c>
      <c r="F56" s="31" t="n">
        <v>77</v>
      </c>
      <c r="G56" s="31" t="n">
        <v>127</v>
      </c>
      <c r="H56" s="38" t="n">
        <f aca="false">SUM(C56:G56)</f>
        <v>368</v>
      </c>
      <c r="K56" s="39"/>
    </row>
    <row r="57" customFormat="false" ht="12" hidden="false" customHeight="true" outlineLevel="0" collapsed="false">
      <c r="A57" s="36" t="n">
        <v>50</v>
      </c>
      <c r="B57" s="40" t="s">
        <v>76</v>
      </c>
      <c r="C57" s="31" t="n">
        <v>1</v>
      </c>
      <c r="D57" s="31" t="n">
        <v>7</v>
      </c>
      <c r="F57" s="31"/>
      <c r="G57" s="31"/>
      <c r="H57" s="38" t="n">
        <f aca="false">SUM(C57:G57)</f>
        <v>8</v>
      </c>
      <c r="K57" s="39"/>
    </row>
    <row r="58" customFormat="false" ht="12" hidden="false" customHeight="true" outlineLevel="0" collapsed="false">
      <c r="A58" s="36" t="n">
        <v>51</v>
      </c>
      <c r="B58" s="40" t="s">
        <v>77</v>
      </c>
      <c r="C58" s="31" t="n">
        <v>183</v>
      </c>
      <c r="D58" s="31" t="n">
        <v>877</v>
      </c>
      <c r="E58" s="41" t="n">
        <v>2740</v>
      </c>
      <c r="F58" s="31" t="n">
        <v>6517</v>
      </c>
      <c r="G58" s="31" t="n">
        <v>301</v>
      </c>
      <c r="H58" s="38" t="n">
        <f aca="false">SUM(C58:G58)</f>
        <v>10618</v>
      </c>
      <c r="K58" s="39"/>
    </row>
    <row r="59" customFormat="false" ht="12" hidden="false" customHeight="true" outlineLevel="0" collapsed="false">
      <c r="A59" s="36" t="n">
        <v>52</v>
      </c>
      <c r="B59" s="40" t="s">
        <v>78</v>
      </c>
      <c r="C59" s="31" t="n">
        <v>246</v>
      </c>
      <c r="D59" s="31" t="n">
        <v>121</v>
      </c>
      <c r="E59" s="41" t="n">
        <v>118</v>
      </c>
      <c r="F59" s="31" t="n">
        <v>114</v>
      </c>
      <c r="G59" s="31" t="n">
        <v>95</v>
      </c>
      <c r="H59" s="38" t="n">
        <f aca="false">SUM(C59:G59)</f>
        <v>694</v>
      </c>
      <c r="K59" s="39"/>
    </row>
    <row r="60" customFormat="false" ht="12" hidden="false" customHeight="true" outlineLevel="0" collapsed="false">
      <c r="A60" s="36" t="n">
        <v>53</v>
      </c>
      <c r="B60" s="40" t="s">
        <v>79</v>
      </c>
      <c r="C60" s="31" t="n">
        <v>148</v>
      </c>
      <c r="D60" s="31" t="n">
        <v>78</v>
      </c>
      <c r="E60" s="41" t="n">
        <v>101</v>
      </c>
      <c r="F60" s="31" t="n">
        <v>127</v>
      </c>
      <c r="G60" s="31" t="n">
        <v>214</v>
      </c>
      <c r="H60" s="38" t="n">
        <f aca="false">SUM(C60:G60)</f>
        <v>668</v>
      </c>
      <c r="K60" s="39"/>
    </row>
    <row r="61" customFormat="false" ht="12" hidden="false" customHeight="true" outlineLevel="0" collapsed="false">
      <c r="A61" s="36" t="n">
        <v>54</v>
      </c>
      <c r="B61" s="40" t="s">
        <v>80</v>
      </c>
      <c r="C61" s="31" t="n">
        <v>119</v>
      </c>
      <c r="D61" s="31" t="n">
        <v>165</v>
      </c>
      <c r="E61" s="41" t="n">
        <v>129</v>
      </c>
      <c r="F61" s="31" t="n">
        <v>104</v>
      </c>
      <c r="G61" s="31" t="n">
        <v>185</v>
      </c>
      <c r="H61" s="38" t="n">
        <f aca="false">SUM(C61:G61)</f>
        <v>702</v>
      </c>
      <c r="K61" s="39"/>
    </row>
    <row r="62" customFormat="false" ht="12" hidden="false" customHeight="true" outlineLevel="0" collapsed="false">
      <c r="A62" s="36" t="n">
        <v>55</v>
      </c>
      <c r="B62" s="40" t="s">
        <v>81</v>
      </c>
      <c r="C62" s="31" t="n">
        <v>218</v>
      </c>
      <c r="D62" s="31" t="n">
        <v>627</v>
      </c>
      <c r="E62" s="41" t="n">
        <v>727</v>
      </c>
      <c r="F62" s="31" t="n">
        <v>891</v>
      </c>
      <c r="G62" s="31" t="n">
        <v>217</v>
      </c>
      <c r="H62" s="38" t="n">
        <f aca="false">SUM(C62:G62)</f>
        <v>2680</v>
      </c>
      <c r="K62" s="39"/>
    </row>
    <row r="63" customFormat="false" ht="12" hidden="false" customHeight="true" outlineLevel="0" collapsed="false">
      <c r="A63" s="36" t="n">
        <v>56</v>
      </c>
      <c r="B63" s="40" t="s">
        <v>82</v>
      </c>
      <c r="C63" s="31" t="n">
        <v>2196</v>
      </c>
      <c r="D63" s="31" t="n">
        <v>16917</v>
      </c>
      <c r="E63" s="41" t="n">
        <v>28590</v>
      </c>
      <c r="F63" s="31" t="n">
        <v>38111</v>
      </c>
      <c r="G63" s="31" t="n">
        <v>40938</v>
      </c>
      <c r="H63" s="38" t="n">
        <f aca="false">SUM(C63:G63)</f>
        <v>126752</v>
      </c>
      <c r="K63" s="39"/>
    </row>
    <row r="64" customFormat="false" ht="12" hidden="false" customHeight="true" outlineLevel="0" collapsed="false">
      <c r="A64" s="36" t="n">
        <v>57</v>
      </c>
      <c r="B64" s="40" t="s">
        <v>83</v>
      </c>
      <c r="C64" s="31" t="n">
        <v>514</v>
      </c>
      <c r="D64" s="31" t="n">
        <v>477</v>
      </c>
      <c r="E64" s="41" t="n">
        <v>441</v>
      </c>
      <c r="F64" s="31" t="n">
        <v>772</v>
      </c>
      <c r="G64" s="31" t="n">
        <v>548</v>
      </c>
      <c r="H64" s="38" t="n">
        <f aca="false">SUM(C64:G64)</f>
        <v>2752</v>
      </c>
      <c r="K64" s="39"/>
    </row>
    <row r="65" customFormat="false" ht="12" hidden="false" customHeight="true" outlineLevel="0" collapsed="false">
      <c r="A65" s="36" t="n">
        <v>58</v>
      </c>
      <c r="B65" s="40" t="s">
        <v>84</v>
      </c>
      <c r="C65" s="31"/>
      <c r="D65" s="31" t="n">
        <v>5</v>
      </c>
      <c r="E65" s="41" t="n">
        <v>1</v>
      </c>
      <c r="F65" s="31"/>
      <c r="G65" s="31"/>
      <c r="H65" s="38" t="n">
        <f aca="false">SUM(C65:G65)</f>
        <v>6</v>
      </c>
      <c r="K65" s="39"/>
    </row>
    <row r="66" customFormat="false" ht="12" hidden="false" customHeight="true" outlineLevel="0" collapsed="false">
      <c r="A66" s="36" t="n">
        <v>59</v>
      </c>
      <c r="B66" s="23" t="s">
        <v>85</v>
      </c>
      <c r="C66" s="31" t="n">
        <v>2</v>
      </c>
      <c r="D66" s="31" t="n">
        <v>9</v>
      </c>
      <c r="E66" s="41" t="n">
        <v>1</v>
      </c>
      <c r="F66" s="31"/>
      <c r="G66" s="31" t="n">
        <v>1</v>
      </c>
      <c r="H66" s="38" t="n">
        <f aca="false">SUM(C66:G66)</f>
        <v>13</v>
      </c>
      <c r="K66" s="39"/>
    </row>
    <row r="67" customFormat="false" ht="12" hidden="false" customHeight="true" outlineLevel="0" collapsed="false">
      <c r="A67" s="36" t="n">
        <v>60</v>
      </c>
      <c r="B67" s="40" t="s">
        <v>86</v>
      </c>
      <c r="C67" s="31" t="n">
        <v>127</v>
      </c>
      <c r="D67" s="31" t="n">
        <v>228</v>
      </c>
      <c r="E67" s="41" t="n">
        <v>248</v>
      </c>
      <c r="F67" s="31" t="n">
        <v>218</v>
      </c>
      <c r="G67" s="31" t="n">
        <v>215</v>
      </c>
      <c r="H67" s="38" t="n">
        <f aca="false">SUM(C67:G67)</f>
        <v>1036</v>
      </c>
      <c r="K67" s="39"/>
    </row>
    <row r="68" customFormat="false" ht="12" hidden="false" customHeight="true" outlineLevel="0" collapsed="false">
      <c r="A68" s="36" t="n">
        <v>61</v>
      </c>
      <c r="B68" s="40" t="s">
        <v>87</v>
      </c>
      <c r="C68" s="31" t="n">
        <v>712</v>
      </c>
      <c r="D68" s="31" t="n">
        <v>830</v>
      </c>
      <c r="E68" s="41" t="n">
        <v>922</v>
      </c>
      <c r="F68" s="31" t="n">
        <v>812</v>
      </c>
      <c r="G68" s="31" t="n">
        <v>965</v>
      </c>
      <c r="H68" s="38" t="n">
        <f aca="false">SUM(C68:G68)</f>
        <v>4241</v>
      </c>
      <c r="K68" s="39"/>
    </row>
    <row r="69" customFormat="false" ht="12" hidden="false" customHeight="true" outlineLevel="0" collapsed="false">
      <c r="A69" s="36" t="n">
        <v>62</v>
      </c>
      <c r="B69" s="40" t="s">
        <v>88</v>
      </c>
      <c r="C69" s="31" t="n">
        <v>175</v>
      </c>
      <c r="D69" s="31" t="n">
        <v>359</v>
      </c>
      <c r="E69" s="41" t="n">
        <v>216</v>
      </c>
      <c r="F69" s="31" t="n">
        <v>270</v>
      </c>
      <c r="G69" s="31" t="n">
        <v>469</v>
      </c>
      <c r="H69" s="38" t="n">
        <f aca="false">SUM(C69:G69)</f>
        <v>1489</v>
      </c>
      <c r="K69" s="39"/>
    </row>
    <row r="70" customFormat="false" ht="12" hidden="false" customHeight="true" outlineLevel="0" collapsed="false">
      <c r="A70" s="36" t="n">
        <v>63</v>
      </c>
      <c r="B70" s="40" t="s">
        <v>89</v>
      </c>
      <c r="C70" s="31" t="n">
        <v>64</v>
      </c>
      <c r="D70" s="31" t="n">
        <v>75</v>
      </c>
      <c r="E70" s="41" t="n">
        <v>524</v>
      </c>
      <c r="F70" s="31" t="n">
        <v>357</v>
      </c>
      <c r="G70" s="31" t="n">
        <v>86</v>
      </c>
      <c r="H70" s="38" t="n">
        <f aca="false">SUM(C70:G70)</f>
        <v>1106</v>
      </c>
      <c r="K70" s="39"/>
    </row>
    <row r="71" customFormat="false" ht="12" hidden="false" customHeight="true" outlineLevel="0" collapsed="false">
      <c r="A71" s="36" t="n">
        <v>64</v>
      </c>
      <c r="B71" s="40" t="s">
        <v>90</v>
      </c>
      <c r="C71" s="31" t="n">
        <v>20</v>
      </c>
      <c r="D71" s="31" t="n">
        <v>21</v>
      </c>
      <c r="E71" s="41" t="n">
        <v>4</v>
      </c>
      <c r="F71" s="31" t="n">
        <v>24</v>
      </c>
      <c r="G71" s="31" t="n">
        <v>37</v>
      </c>
      <c r="H71" s="38" t="n">
        <f aca="false">SUM(C71:G71)</f>
        <v>106</v>
      </c>
      <c r="K71" s="39"/>
    </row>
    <row r="72" customFormat="false" ht="12" hidden="false" customHeight="true" outlineLevel="0" collapsed="false">
      <c r="A72" s="36" t="n">
        <v>65</v>
      </c>
      <c r="B72" s="40" t="s">
        <v>91</v>
      </c>
      <c r="C72" s="31" t="n">
        <v>3</v>
      </c>
      <c r="D72" s="31" t="n">
        <v>6</v>
      </c>
      <c r="E72" s="41" t="n">
        <v>1</v>
      </c>
      <c r="F72" s="31" t="n">
        <v>1</v>
      </c>
      <c r="G72" s="31" t="n">
        <v>3</v>
      </c>
      <c r="H72" s="38" t="n">
        <f aca="false">SUM(C72:G72)</f>
        <v>14</v>
      </c>
      <c r="K72" s="39"/>
    </row>
    <row r="73" customFormat="false" ht="12" hidden="false" customHeight="true" outlineLevel="0" collapsed="false">
      <c r="A73" s="36" t="n">
        <v>66</v>
      </c>
      <c r="B73" s="40" t="s">
        <v>92</v>
      </c>
      <c r="C73" s="31" t="n">
        <v>150</v>
      </c>
      <c r="D73" s="31" t="n">
        <v>89</v>
      </c>
      <c r="E73" s="41" t="n">
        <v>126</v>
      </c>
      <c r="F73" s="31" t="n">
        <v>74</v>
      </c>
      <c r="G73" s="31" t="n">
        <v>224</v>
      </c>
      <c r="H73" s="38" t="n">
        <f aca="false">SUM(C73:G73)</f>
        <v>663</v>
      </c>
      <c r="K73" s="39"/>
    </row>
    <row r="74" customFormat="false" ht="12" hidden="false" customHeight="true" outlineLevel="0" collapsed="false">
      <c r="A74" s="36" t="n">
        <v>67</v>
      </c>
      <c r="B74" s="40" t="s">
        <v>93</v>
      </c>
      <c r="C74" s="31" t="n">
        <v>151</v>
      </c>
      <c r="D74" s="31" t="n">
        <v>57</v>
      </c>
      <c r="E74" s="41" t="n">
        <v>58</v>
      </c>
      <c r="F74" s="31" t="n">
        <v>80</v>
      </c>
      <c r="G74" s="31" t="n">
        <v>65</v>
      </c>
      <c r="H74" s="38" t="n">
        <f aca="false">SUM(C74:G74)</f>
        <v>411</v>
      </c>
      <c r="K74" s="39"/>
    </row>
    <row r="75" customFormat="false" ht="12" hidden="false" customHeight="true" outlineLevel="0" collapsed="false">
      <c r="A75" s="36" t="n">
        <v>68</v>
      </c>
      <c r="B75" s="40" t="s">
        <v>94</v>
      </c>
      <c r="C75" s="31" t="n">
        <v>1</v>
      </c>
      <c r="D75" s="31" t="n">
        <v>14</v>
      </c>
      <c r="E75" s="41" t="n">
        <v>1</v>
      </c>
      <c r="F75" s="31" t="n">
        <v>1</v>
      </c>
      <c r="G75" s="31" t="n">
        <v>1</v>
      </c>
      <c r="H75" s="38" t="n">
        <f aca="false">SUM(C75:G75)</f>
        <v>18</v>
      </c>
      <c r="K75" s="39"/>
    </row>
    <row r="76" customFormat="false" ht="12" hidden="false" customHeight="true" outlineLevel="0" collapsed="false">
      <c r="A76" s="36" t="n">
        <v>69</v>
      </c>
      <c r="B76" s="40" t="s">
        <v>95</v>
      </c>
      <c r="C76" s="31" t="n">
        <v>3</v>
      </c>
      <c r="D76" s="31" t="n">
        <v>6</v>
      </c>
      <c r="E76" s="41" t="n">
        <v>1</v>
      </c>
      <c r="F76" s="31" t="n">
        <v>1</v>
      </c>
      <c r="G76" s="31" t="n">
        <v>2</v>
      </c>
      <c r="H76" s="38" t="n">
        <f aca="false">SUM(C76:G76)</f>
        <v>13</v>
      </c>
      <c r="K76" s="39"/>
    </row>
    <row r="77" customFormat="false" ht="12" hidden="false" customHeight="true" outlineLevel="0" collapsed="false">
      <c r="A77" s="36" t="n">
        <v>70</v>
      </c>
      <c r="B77" s="40" t="s">
        <v>96</v>
      </c>
      <c r="C77" s="31" t="n">
        <v>2</v>
      </c>
      <c r="D77" s="31" t="n">
        <v>13</v>
      </c>
      <c r="F77" s="31" t="n">
        <v>1</v>
      </c>
      <c r="G77" s="31"/>
      <c r="H77" s="38" t="n">
        <f aca="false">SUM(C77:G77)</f>
        <v>16</v>
      </c>
      <c r="K77" s="39"/>
    </row>
    <row r="78" customFormat="false" ht="12" hidden="false" customHeight="true" outlineLevel="0" collapsed="false">
      <c r="A78" s="36" t="n">
        <v>71</v>
      </c>
      <c r="B78" s="40" t="s">
        <v>97</v>
      </c>
      <c r="C78" s="31" t="n">
        <v>9578</v>
      </c>
      <c r="D78" s="31" t="n">
        <v>60537</v>
      </c>
      <c r="E78" s="41" t="n">
        <v>64693</v>
      </c>
      <c r="F78" s="31" t="n">
        <v>17647</v>
      </c>
      <c r="G78" s="31" t="n">
        <v>17157</v>
      </c>
      <c r="H78" s="38" t="n">
        <f aca="false">SUM(C78:G78)</f>
        <v>169612</v>
      </c>
      <c r="K78" s="39"/>
    </row>
    <row r="79" customFormat="false" ht="12" hidden="false" customHeight="true" outlineLevel="0" collapsed="false">
      <c r="A79" s="36" t="n">
        <v>72</v>
      </c>
      <c r="B79" s="40" t="s">
        <v>98</v>
      </c>
      <c r="C79" s="31" t="n">
        <v>106956</v>
      </c>
      <c r="D79" s="31" t="n">
        <v>25455</v>
      </c>
      <c r="E79" s="41" t="n">
        <v>94868</v>
      </c>
      <c r="F79" s="31" t="n">
        <v>17757</v>
      </c>
      <c r="G79" s="31" t="n">
        <v>32970</v>
      </c>
      <c r="H79" s="38" t="n">
        <f aca="false">SUM(C79:G79)</f>
        <v>278006</v>
      </c>
      <c r="K79" s="39"/>
    </row>
    <row r="80" customFormat="false" ht="12" hidden="false" customHeight="true" outlineLevel="0" collapsed="false">
      <c r="A80" s="36" t="n">
        <v>73</v>
      </c>
      <c r="B80" s="40" t="s">
        <v>99</v>
      </c>
      <c r="C80" s="31" t="n">
        <v>172</v>
      </c>
      <c r="D80" s="31" t="n">
        <v>86</v>
      </c>
      <c r="E80" s="41" t="n">
        <v>66</v>
      </c>
      <c r="F80" s="31" t="n">
        <v>97</v>
      </c>
      <c r="G80" s="31" t="n">
        <v>92</v>
      </c>
      <c r="H80" s="38" t="n">
        <f aca="false">SUM(C80:G80)</f>
        <v>513</v>
      </c>
      <c r="K80" s="39"/>
    </row>
    <row r="81" customFormat="false" ht="12" hidden="false" customHeight="true" outlineLevel="0" collapsed="false">
      <c r="A81" s="36" t="n">
        <v>74</v>
      </c>
      <c r="B81" s="40" t="s">
        <v>100</v>
      </c>
      <c r="C81" s="31"/>
      <c r="D81" s="31"/>
      <c r="E81" s="41" t="n">
        <v>1</v>
      </c>
      <c r="F81" s="31"/>
      <c r="G81" s="31" t="n">
        <v>1</v>
      </c>
      <c r="H81" s="38" t="n">
        <f aca="false">SUM(C81:G81)</f>
        <v>2</v>
      </c>
      <c r="K81" s="39"/>
    </row>
    <row r="82" customFormat="false" ht="12" hidden="false" customHeight="true" outlineLevel="0" collapsed="false">
      <c r="A82" s="36" t="n">
        <v>75</v>
      </c>
      <c r="B82" s="40" t="s">
        <v>101</v>
      </c>
      <c r="C82" s="31" t="n">
        <v>17</v>
      </c>
      <c r="D82" s="31" t="n">
        <v>13</v>
      </c>
      <c r="E82" s="41" t="n">
        <v>6</v>
      </c>
      <c r="F82" s="31" t="n">
        <v>19</v>
      </c>
      <c r="G82" s="31" t="n">
        <v>40</v>
      </c>
      <c r="H82" s="38" t="n">
        <f aca="false">SUM(C82:G82)</f>
        <v>95</v>
      </c>
      <c r="K82" s="39"/>
    </row>
    <row r="83" customFormat="false" ht="12" hidden="false" customHeight="true" outlineLevel="0" collapsed="false">
      <c r="A83" s="36" t="n">
        <v>76</v>
      </c>
      <c r="B83" s="40" t="s">
        <v>102</v>
      </c>
      <c r="C83" s="31" t="n">
        <v>2</v>
      </c>
      <c r="D83" s="31" t="n">
        <v>12</v>
      </c>
      <c r="E83" s="41" t="n">
        <v>13</v>
      </c>
      <c r="F83" s="31" t="n">
        <v>5</v>
      </c>
      <c r="G83" s="31" t="n">
        <v>24</v>
      </c>
      <c r="H83" s="38" t="n">
        <f aca="false">SUM(C83:G83)</f>
        <v>56</v>
      </c>
      <c r="K83" s="39"/>
    </row>
    <row r="84" customFormat="false" ht="12" hidden="false" customHeight="true" outlineLevel="0" collapsed="false">
      <c r="A84" s="36" t="n">
        <v>77</v>
      </c>
      <c r="B84" s="40" t="s">
        <v>103</v>
      </c>
      <c r="C84" s="31" t="n">
        <v>70</v>
      </c>
      <c r="D84" s="31" t="n">
        <v>31</v>
      </c>
      <c r="E84" s="41" t="n">
        <v>39</v>
      </c>
      <c r="F84" s="31" t="n">
        <v>51</v>
      </c>
      <c r="G84" s="31" t="n">
        <v>105</v>
      </c>
      <c r="H84" s="38" t="n">
        <f aca="false">SUM(C84:G84)</f>
        <v>296</v>
      </c>
      <c r="K84" s="39"/>
    </row>
    <row r="85" customFormat="false" ht="12" hidden="false" customHeight="true" outlineLevel="0" collapsed="false">
      <c r="A85" s="36" t="n">
        <v>78</v>
      </c>
      <c r="B85" s="40" t="s">
        <v>104</v>
      </c>
      <c r="C85" s="31" t="n">
        <v>273764</v>
      </c>
      <c r="D85" s="31" t="n">
        <v>276599</v>
      </c>
      <c r="E85" s="41" t="n">
        <v>231114</v>
      </c>
      <c r="F85" s="31" t="n">
        <v>204878</v>
      </c>
      <c r="G85" s="31" t="n">
        <v>43541</v>
      </c>
      <c r="H85" s="38" t="n">
        <f aca="false">SUM(C85:G85)</f>
        <v>1029896</v>
      </c>
      <c r="K85" s="39"/>
    </row>
    <row r="86" customFormat="false" ht="12" hidden="false" customHeight="true" outlineLevel="0" collapsed="false">
      <c r="A86" s="36" t="n">
        <v>79</v>
      </c>
      <c r="B86" s="40" t="s">
        <v>105</v>
      </c>
      <c r="C86" s="31" t="n">
        <v>54</v>
      </c>
      <c r="D86" s="31" t="n">
        <v>58</v>
      </c>
      <c r="E86" s="41" t="n">
        <v>59</v>
      </c>
      <c r="F86" s="31" t="n">
        <v>56</v>
      </c>
      <c r="G86" s="31" t="n">
        <v>63</v>
      </c>
      <c r="H86" s="38" t="n">
        <f aca="false">SUM(C86:G86)</f>
        <v>290</v>
      </c>
      <c r="K86" s="39"/>
    </row>
    <row r="87" customFormat="false" ht="12" hidden="false" customHeight="true" outlineLevel="0" collapsed="false">
      <c r="A87" s="36" t="n">
        <v>80</v>
      </c>
      <c r="B87" s="40" t="s">
        <v>106</v>
      </c>
      <c r="C87" s="31" t="n">
        <v>3</v>
      </c>
      <c r="D87" s="31" t="n">
        <v>5</v>
      </c>
      <c r="E87" s="41" t="n">
        <v>3</v>
      </c>
      <c r="F87" s="31" t="n">
        <v>2</v>
      </c>
      <c r="G87" s="31" t="n">
        <v>32</v>
      </c>
      <c r="H87" s="38" t="n">
        <f aca="false">SUM(C87:G87)</f>
        <v>45</v>
      </c>
      <c r="K87" s="39"/>
    </row>
    <row r="88" customFormat="false" ht="12" hidden="false" customHeight="true" outlineLevel="0" collapsed="false">
      <c r="A88" s="36" t="n">
        <v>81</v>
      </c>
      <c r="B88" s="40" t="s">
        <v>107</v>
      </c>
      <c r="C88" s="31" t="n">
        <v>1277</v>
      </c>
      <c r="D88" s="31" t="n">
        <v>2910</v>
      </c>
      <c r="E88" s="41" t="n">
        <v>2732</v>
      </c>
      <c r="F88" s="31" t="n">
        <v>2178</v>
      </c>
      <c r="G88" s="31" t="n">
        <v>667</v>
      </c>
      <c r="H88" s="38" t="n">
        <f aca="false">SUM(C88:G88)</f>
        <v>9764</v>
      </c>
      <c r="K88" s="39"/>
    </row>
    <row r="89" customFormat="false" ht="12" hidden="false" customHeight="true" outlineLevel="0" collapsed="false">
      <c r="A89" s="36" t="n">
        <v>82</v>
      </c>
      <c r="B89" s="40" t="s">
        <v>108</v>
      </c>
      <c r="C89" s="31" t="n">
        <v>1</v>
      </c>
      <c r="D89" s="31" t="n">
        <v>4</v>
      </c>
      <c r="E89" s="41"/>
      <c r="F89" s="31" t="n">
        <v>7</v>
      </c>
      <c r="G89" s="31" t="n">
        <v>30</v>
      </c>
      <c r="H89" s="38" t="n">
        <f aca="false">SUM(C89:G89)</f>
        <v>42</v>
      </c>
      <c r="K89" s="39"/>
    </row>
    <row r="90" customFormat="false" ht="12" hidden="false" customHeight="true" outlineLevel="0" collapsed="false">
      <c r="A90" s="36" t="n">
        <v>83</v>
      </c>
      <c r="B90" s="40" t="s">
        <v>109</v>
      </c>
      <c r="C90" s="31" t="n">
        <v>1</v>
      </c>
      <c r="D90" s="31" t="n">
        <v>9</v>
      </c>
      <c r="E90" s="41" t="n">
        <v>1</v>
      </c>
      <c r="F90" s="31"/>
      <c r="G90" s="31"/>
      <c r="H90" s="38" t="n">
        <f aca="false">SUM(C90:G90)</f>
        <v>11</v>
      </c>
      <c r="K90" s="39"/>
    </row>
    <row r="91" customFormat="false" ht="12" hidden="false" customHeight="true" outlineLevel="0" collapsed="false">
      <c r="A91" s="36" t="n">
        <v>84</v>
      </c>
      <c r="B91" s="40" t="s">
        <v>110</v>
      </c>
      <c r="C91" s="31" t="n">
        <v>19</v>
      </c>
      <c r="D91" s="31" t="n">
        <v>15</v>
      </c>
      <c r="E91" s="41" t="n">
        <v>4</v>
      </c>
      <c r="F91" s="31" t="n">
        <v>2</v>
      </c>
      <c r="G91" s="31" t="n">
        <v>10</v>
      </c>
      <c r="H91" s="38" t="n">
        <f aca="false">SUM(C91:G91)</f>
        <v>50</v>
      </c>
      <c r="K91" s="39"/>
    </row>
    <row r="92" customFormat="false" ht="12" hidden="false" customHeight="true" outlineLevel="0" collapsed="false">
      <c r="A92" s="36" t="n">
        <v>85</v>
      </c>
      <c r="B92" s="40" t="s">
        <v>111</v>
      </c>
      <c r="C92" s="31" t="n">
        <v>2</v>
      </c>
      <c r="D92" s="31" t="n">
        <v>8</v>
      </c>
      <c r="E92" s="41" t="n">
        <v>3</v>
      </c>
      <c r="F92" s="31" t="n">
        <v>1</v>
      </c>
      <c r="G92" s="31"/>
      <c r="H92" s="38" t="n">
        <f aca="false">SUM(C92:G92)</f>
        <v>14</v>
      </c>
      <c r="K92" s="39"/>
    </row>
    <row r="93" customFormat="false" ht="12" hidden="false" customHeight="true" outlineLevel="0" collapsed="false">
      <c r="A93" s="36" t="n">
        <v>86</v>
      </c>
      <c r="B93" s="40" t="s">
        <v>112</v>
      </c>
      <c r="C93" s="31" t="n">
        <v>109</v>
      </c>
      <c r="D93" s="31" t="n">
        <v>110</v>
      </c>
      <c r="E93" s="41" t="n">
        <v>138</v>
      </c>
      <c r="F93" s="31" t="n">
        <v>140</v>
      </c>
      <c r="G93" s="31" t="n">
        <v>140</v>
      </c>
      <c r="H93" s="38" t="n">
        <f aca="false">SUM(C93:G93)</f>
        <v>637</v>
      </c>
      <c r="K93" s="39"/>
    </row>
    <row r="94" customFormat="false" ht="12" hidden="false" customHeight="true" outlineLevel="0" collapsed="false">
      <c r="A94" s="36" t="n">
        <v>87</v>
      </c>
      <c r="B94" s="23" t="s">
        <v>113</v>
      </c>
      <c r="C94" s="31" t="n">
        <v>4</v>
      </c>
      <c r="D94" s="31" t="n">
        <v>19</v>
      </c>
      <c r="E94" s="41" t="n">
        <v>8</v>
      </c>
      <c r="F94" s="31" t="n">
        <v>13</v>
      </c>
      <c r="G94" s="31" t="n">
        <v>11</v>
      </c>
      <c r="H94" s="38" t="n">
        <f aca="false">SUM(C94:G94)</f>
        <v>55</v>
      </c>
      <c r="K94" s="39"/>
    </row>
    <row r="95" customFormat="false" ht="12" hidden="false" customHeight="true" outlineLevel="0" collapsed="false">
      <c r="A95" s="36" t="n">
        <v>88</v>
      </c>
      <c r="B95" s="23" t="s">
        <v>114</v>
      </c>
      <c r="C95" s="31" t="n">
        <v>1820</v>
      </c>
      <c r="D95" s="31" t="n">
        <v>2504</v>
      </c>
      <c r="E95" s="41" t="n">
        <v>2076</v>
      </c>
      <c r="F95" s="31" t="n">
        <v>2945</v>
      </c>
      <c r="G95" s="31" t="n">
        <v>3333</v>
      </c>
      <c r="H95" s="38" t="n">
        <f aca="false">SUM(C95:G95)</f>
        <v>12678</v>
      </c>
      <c r="K95" s="39"/>
    </row>
    <row r="96" customFormat="false" ht="12" hidden="false" customHeight="true" outlineLevel="0" collapsed="false">
      <c r="A96" s="36" t="n">
        <v>89</v>
      </c>
      <c r="B96" s="40" t="s">
        <v>115</v>
      </c>
      <c r="C96" s="31" t="n">
        <v>12</v>
      </c>
      <c r="D96" s="31" t="n">
        <v>15</v>
      </c>
      <c r="E96" s="41" t="n">
        <v>8</v>
      </c>
      <c r="F96" s="31" t="n">
        <v>13</v>
      </c>
      <c r="G96" s="31" t="n">
        <v>46</v>
      </c>
      <c r="H96" s="38" t="n">
        <f aca="false">SUM(C96:G96)</f>
        <v>94</v>
      </c>
      <c r="K96" s="39"/>
    </row>
    <row r="97" customFormat="false" ht="12" hidden="false" customHeight="true" outlineLevel="0" collapsed="false">
      <c r="A97" s="36" t="n">
        <v>90</v>
      </c>
      <c r="B97" s="40" t="s">
        <v>116</v>
      </c>
      <c r="C97" s="31" t="n">
        <v>34</v>
      </c>
      <c r="D97" s="31" t="n">
        <v>35</v>
      </c>
      <c r="E97" s="41" t="n">
        <v>234</v>
      </c>
      <c r="F97" s="31" t="n">
        <v>298</v>
      </c>
      <c r="G97" s="31" t="n">
        <v>22</v>
      </c>
      <c r="H97" s="38" t="n">
        <f aca="false">SUM(C97:G97)</f>
        <v>623</v>
      </c>
      <c r="K97" s="39"/>
    </row>
    <row r="98" customFormat="false" ht="12" hidden="false" customHeight="true" outlineLevel="0" collapsed="false">
      <c r="A98" s="36" t="n">
        <v>91</v>
      </c>
      <c r="B98" s="40" t="s">
        <v>117</v>
      </c>
      <c r="C98" s="31" t="n">
        <v>134</v>
      </c>
      <c r="D98" s="31" t="n">
        <v>163</v>
      </c>
      <c r="E98" s="41" t="n">
        <v>1444</v>
      </c>
      <c r="F98" s="31" t="n">
        <v>803</v>
      </c>
      <c r="G98" s="31" t="n">
        <v>186</v>
      </c>
      <c r="H98" s="38" t="n">
        <f aca="false">SUM(C98:G98)</f>
        <v>2730</v>
      </c>
      <c r="K98" s="39"/>
    </row>
    <row r="99" customFormat="false" ht="12" hidden="false" customHeight="true" outlineLevel="0" collapsed="false">
      <c r="A99" s="36" t="n">
        <v>92</v>
      </c>
      <c r="B99" s="40" t="s">
        <v>118</v>
      </c>
      <c r="C99" s="31" t="n">
        <v>8429</v>
      </c>
      <c r="D99" s="31" t="n">
        <v>819</v>
      </c>
      <c r="E99" s="41" t="n">
        <v>350</v>
      </c>
      <c r="F99" s="31" t="n">
        <v>478</v>
      </c>
      <c r="G99" s="31" t="n">
        <v>2765</v>
      </c>
      <c r="H99" s="38" t="n">
        <f aca="false">SUM(C99:G99)</f>
        <v>12841</v>
      </c>
      <c r="K99" s="39"/>
    </row>
    <row r="100" customFormat="false" ht="12" hidden="false" customHeight="true" outlineLevel="0" collapsed="false">
      <c r="A100" s="36" t="n">
        <v>93</v>
      </c>
      <c r="B100" s="40" t="s">
        <v>119</v>
      </c>
      <c r="C100" s="31" t="n">
        <v>222</v>
      </c>
      <c r="D100" s="31" t="n">
        <v>398</v>
      </c>
      <c r="E100" s="41" t="n">
        <v>303</v>
      </c>
      <c r="F100" s="31" t="n">
        <v>234</v>
      </c>
      <c r="G100" s="31" t="n">
        <v>913</v>
      </c>
      <c r="H100" s="38" t="n">
        <f aca="false">SUM(C100:G100)</f>
        <v>2070</v>
      </c>
      <c r="K100" s="39"/>
    </row>
    <row r="101" customFormat="false" ht="12" hidden="false" customHeight="true" outlineLevel="0" collapsed="false">
      <c r="A101" s="36" t="n">
        <v>94</v>
      </c>
      <c r="B101" s="40" t="s">
        <v>120</v>
      </c>
      <c r="C101" s="31" t="n">
        <v>47</v>
      </c>
      <c r="D101" s="31" t="n">
        <v>48</v>
      </c>
      <c r="E101" s="41" t="n">
        <v>12</v>
      </c>
      <c r="F101" s="31" t="n">
        <v>23</v>
      </c>
      <c r="G101" s="31" t="n">
        <v>63</v>
      </c>
      <c r="H101" s="38" t="n">
        <f aca="false">SUM(C101:G101)</f>
        <v>193</v>
      </c>
      <c r="K101" s="39"/>
    </row>
    <row r="102" customFormat="false" ht="12" hidden="false" customHeight="true" outlineLevel="0" collapsed="false">
      <c r="A102" s="36" t="n">
        <v>95</v>
      </c>
      <c r="B102" s="40" t="s">
        <v>121</v>
      </c>
      <c r="C102" s="31" t="n">
        <v>1077</v>
      </c>
      <c r="D102" s="31" t="n">
        <v>1983</v>
      </c>
      <c r="E102" s="41" t="n">
        <v>1121</v>
      </c>
      <c r="F102" s="31" t="n">
        <v>5533</v>
      </c>
      <c r="G102" s="31" t="n">
        <v>3104</v>
      </c>
      <c r="H102" s="38" t="n">
        <f aca="false">SUM(C102:G102)</f>
        <v>12818</v>
      </c>
      <c r="K102" s="39"/>
    </row>
    <row r="103" customFormat="false" ht="12" hidden="false" customHeight="true" outlineLevel="0" collapsed="false">
      <c r="A103" s="36" t="n">
        <v>96</v>
      </c>
      <c r="B103" s="40" t="s">
        <v>122</v>
      </c>
      <c r="C103" s="31" t="n">
        <v>1092</v>
      </c>
      <c r="D103" s="31" t="n">
        <v>636</v>
      </c>
      <c r="E103" s="41" t="n">
        <v>623</v>
      </c>
      <c r="F103" s="31" t="n">
        <v>547</v>
      </c>
      <c r="G103" s="31" t="n">
        <v>576</v>
      </c>
      <c r="H103" s="38" t="n">
        <f aca="false">SUM(C103:G103)</f>
        <v>3474</v>
      </c>
      <c r="K103" s="39"/>
    </row>
    <row r="104" customFormat="false" ht="12" hidden="false" customHeight="true" outlineLevel="0" collapsed="false">
      <c r="A104" s="36" t="n">
        <v>97</v>
      </c>
      <c r="B104" s="40" t="s">
        <v>123</v>
      </c>
      <c r="C104" s="31" t="n">
        <v>491</v>
      </c>
      <c r="D104" s="31" t="n">
        <v>310</v>
      </c>
      <c r="E104" s="41" t="n">
        <v>444</v>
      </c>
      <c r="F104" s="31" t="n">
        <v>291</v>
      </c>
      <c r="G104" s="31" t="n">
        <v>436</v>
      </c>
      <c r="H104" s="38" t="n">
        <f aca="false">SUM(C104:G104)</f>
        <v>1972</v>
      </c>
      <c r="K104" s="39"/>
    </row>
    <row r="105" customFormat="false" ht="12" hidden="false" customHeight="true" outlineLevel="0" collapsed="false">
      <c r="A105" s="36" t="n">
        <v>98</v>
      </c>
      <c r="B105" s="40" t="s">
        <v>124</v>
      </c>
      <c r="C105" s="31" t="n">
        <v>156</v>
      </c>
      <c r="D105" s="31" t="n">
        <v>299</v>
      </c>
      <c r="E105" s="41" t="n">
        <v>126</v>
      </c>
      <c r="F105" s="31" t="n">
        <v>193</v>
      </c>
      <c r="G105" s="31" t="n">
        <v>221</v>
      </c>
      <c r="H105" s="38" t="n">
        <f aca="false">SUM(C105:G105)</f>
        <v>995</v>
      </c>
      <c r="K105" s="39"/>
    </row>
    <row r="106" customFormat="false" ht="12" hidden="false" customHeight="true" outlineLevel="0" collapsed="false">
      <c r="A106" s="36" t="n">
        <v>99</v>
      </c>
      <c r="B106" s="40" t="s">
        <v>125</v>
      </c>
      <c r="C106" s="31" t="n">
        <v>3139</v>
      </c>
      <c r="D106" s="31" t="n">
        <v>35036</v>
      </c>
      <c r="E106" s="41" t="n">
        <v>26282</v>
      </c>
      <c r="F106" s="31" t="n">
        <v>4024</v>
      </c>
      <c r="G106" s="31" t="n">
        <v>11573</v>
      </c>
      <c r="H106" s="38" t="n">
        <f aca="false">SUM(C106:G106)</f>
        <v>80054</v>
      </c>
      <c r="K106" s="39"/>
    </row>
    <row r="107" customFormat="false" ht="12" hidden="false" customHeight="true" outlineLevel="0" collapsed="false">
      <c r="A107" s="36" t="n">
        <v>100</v>
      </c>
      <c r="B107" s="40" t="s">
        <v>126</v>
      </c>
      <c r="C107" s="31" t="n">
        <v>307</v>
      </c>
      <c r="D107" s="31" t="n">
        <v>667</v>
      </c>
      <c r="E107" s="41" t="n">
        <v>7287</v>
      </c>
      <c r="F107" s="31" t="n">
        <v>5328</v>
      </c>
      <c r="G107" s="31" t="n">
        <v>817</v>
      </c>
      <c r="H107" s="38" t="n">
        <f aca="false">SUM(C107:G107)</f>
        <v>14406</v>
      </c>
      <c r="K107" s="39"/>
    </row>
    <row r="108" customFormat="false" ht="12" hidden="false" customHeight="true" outlineLevel="0" collapsed="false">
      <c r="A108" s="36" t="n">
        <v>101</v>
      </c>
      <c r="B108" s="40" t="s">
        <v>127</v>
      </c>
      <c r="C108" s="31" t="n">
        <v>3685</v>
      </c>
      <c r="D108" s="31" t="n">
        <v>5045</v>
      </c>
      <c r="E108" s="41" t="n">
        <v>3954</v>
      </c>
      <c r="F108" s="31" t="n">
        <v>4899</v>
      </c>
      <c r="G108" s="31" t="n">
        <v>7745</v>
      </c>
      <c r="H108" s="38" t="n">
        <f aca="false">SUM(C108:G108)</f>
        <v>25328</v>
      </c>
      <c r="K108" s="39"/>
    </row>
    <row r="109" customFormat="false" ht="12" hidden="false" customHeight="true" outlineLevel="0" collapsed="false">
      <c r="A109" s="36" t="n">
        <v>102</v>
      </c>
      <c r="B109" s="40" t="s">
        <v>128</v>
      </c>
      <c r="C109" s="31" t="n">
        <v>6</v>
      </c>
      <c r="D109" s="31" t="n">
        <v>34</v>
      </c>
      <c r="E109" s="41" t="n">
        <v>16</v>
      </c>
      <c r="F109" s="31" t="n">
        <v>2</v>
      </c>
      <c r="G109" s="31" t="n">
        <v>55</v>
      </c>
      <c r="H109" s="38" t="n">
        <f aca="false">SUM(C109:G109)</f>
        <v>113</v>
      </c>
      <c r="K109" s="39"/>
    </row>
    <row r="110" customFormat="false" ht="12" hidden="false" customHeight="true" outlineLevel="0" collapsed="false">
      <c r="A110" s="36" t="n">
        <v>103</v>
      </c>
      <c r="B110" s="40" t="s">
        <v>129</v>
      </c>
      <c r="C110" s="31" t="n">
        <v>1962</v>
      </c>
      <c r="D110" s="31" t="n">
        <v>2558</v>
      </c>
      <c r="E110" s="41" t="n">
        <v>3611</v>
      </c>
      <c r="F110" s="31" t="n">
        <v>4073</v>
      </c>
      <c r="G110" s="31" t="n">
        <v>2554</v>
      </c>
      <c r="H110" s="38" t="n">
        <f aca="false">SUM(C110:G110)</f>
        <v>14758</v>
      </c>
      <c r="K110" s="39"/>
    </row>
    <row r="111" customFormat="false" ht="12" hidden="false" customHeight="true" outlineLevel="0" collapsed="false">
      <c r="A111" s="36" t="n">
        <v>104</v>
      </c>
      <c r="B111" s="40" t="s">
        <v>130</v>
      </c>
      <c r="C111" s="31" t="n">
        <v>7</v>
      </c>
      <c r="D111" s="31" t="n">
        <v>6</v>
      </c>
      <c r="E111" s="41" t="n">
        <v>6</v>
      </c>
      <c r="F111" s="31" t="n">
        <v>18</v>
      </c>
      <c r="G111" s="31" t="n">
        <v>15</v>
      </c>
      <c r="H111" s="38" t="n">
        <f aca="false">SUM(C111:G111)</f>
        <v>52</v>
      </c>
      <c r="K111" s="39"/>
    </row>
    <row r="112" customFormat="false" ht="12" hidden="false" customHeight="true" outlineLevel="0" collapsed="false">
      <c r="A112" s="36" t="n">
        <v>105</v>
      </c>
      <c r="B112" s="40" t="s">
        <v>131</v>
      </c>
      <c r="C112" s="31" t="n">
        <v>23</v>
      </c>
      <c r="D112" s="31" t="n">
        <v>47</v>
      </c>
      <c r="E112" s="41" t="n">
        <v>23</v>
      </c>
      <c r="F112" s="31" t="n">
        <v>36</v>
      </c>
      <c r="G112" s="31" t="n">
        <v>91</v>
      </c>
      <c r="H112" s="38" t="n">
        <f aca="false">SUM(C112:G112)</f>
        <v>220</v>
      </c>
      <c r="K112" s="39"/>
    </row>
    <row r="113" customFormat="false" ht="12" hidden="false" customHeight="true" outlineLevel="0" collapsed="false">
      <c r="A113" s="36" t="n">
        <v>106</v>
      </c>
      <c r="B113" s="23" t="s">
        <v>132</v>
      </c>
      <c r="C113" s="31" t="n">
        <v>41</v>
      </c>
      <c r="D113" s="31" t="n">
        <v>79</v>
      </c>
      <c r="E113" s="41" t="n">
        <v>30</v>
      </c>
      <c r="F113" s="31" t="n">
        <v>44</v>
      </c>
      <c r="G113" s="31" t="n">
        <v>147</v>
      </c>
      <c r="H113" s="38" t="n">
        <f aca="false">SUM(C113:G113)</f>
        <v>341</v>
      </c>
      <c r="K113" s="39"/>
    </row>
    <row r="114" customFormat="false" ht="12" hidden="false" customHeight="true" outlineLevel="0" collapsed="false">
      <c r="A114" s="36" t="n">
        <v>107</v>
      </c>
      <c r="B114" s="40" t="s">
        <v>133</v>
      </c>
      <c r="C114" s="31" t="n">
        <v>94</v>
      </c>
      <c r="D114" s="31" t="n">
        <v>138</v>
      </c>
      <c r="E114" s="41" t="n">
        <v>107</v>
      </c>
      <c r="F114" s="31" t="n">
        <v>122</v>
      </c>
      <c r="G114" s="31" t="n">
        <v>207</v>
      </c>
      <c r="H114" s="38" t="n">
        <f aca="false">SUM(C114:G114)</f>
        <v>668</v>
      </c>
      <c r="K114" s="39"/>
    </row>
    <row r="115" customFormat="false" ht="12" hidden="false" customHeight="true" outlineLevel="0" collapsed="false">
      <c r="A115" s="36" t="n">
        <v>108</v>
      </c>
      <c r="B115" s="40" t="s">
        <v>134</v>
      </c>
      <c r="C115" s="31"/>
      <c r="D115" s="31" t="n">
        <v>9</v>
      </c>
      <c r="E115" s="41"/>
      <c r="F115" s="31"/>
      <c r="G115" s="31"/>
      <c r="H115" s="38" t="n">
        <f aca="false">SUM(C115:G115)</f>
        <v>9</v>
      </c>
      <c r="K115" s="39"/>
    </row>
    <row r="116" customFormat="false" ht="12" hidden="false" customHeight="true" outlineLevel="0" collapsed="false">
      <c r="A116" s="36" t="n">
        <v>109</v>
      </c>
      <c r="B116" s="40" t="s">
        <v>135</v>
      </c>
      <c r="C116" s="31" t="n">
        <v>384</v>
      </c>
      <c r="D116" s="31" t="n">
        <v>611</v>
      </c>
      <c r="E116" s="41" t="n">
        <v>805</v>
      </c>
      <c r="F116" s="31" t="n">
        <v>1150</v>
      </c>
      <c r="G116" s="31" t="n">
        <v>1156</v>
      </c>
      <c r="H116" s="38" t="n">
        <f aca="false">SUM(C116:G116)</f>
        <v>4106</v>
      </c>
      <c r="K116" s="39"/>
    </row>
    <row r="117" customFormat="false" ht="12" hidden="false" customHeight="true" outlineLevel="0" collapsed="false">
      <c r="A117" s="36" t="n">
        <v>110</v>
      </c>
      <c r="B117" s="40" t="s">
        <v>136</v>
      </c>
      <c r="C117" s="31" t="n">
        <v>1</v>
      </c>
      <c r="D117" s="31" t="n">
        <v>8</v>
      </c>
      <c r="E117" s="41" t="n">
        <v>3</v>
      </c>
      <c r="F117" s="31"/>
      <c r="G117" s="31"/>
      <c r="H117" s="38" t="n">
        <f aca="false">SUM(C117:G117)</f>
        <v>12</v>
      </c>
      <c r="K117" s="39"/>
    </row>
    <row r="118" customFormat="false" ht="12" hidden="false" customHeight="true" outlineLevel="0" collapsed="false">
      <c r="A118" s="36" t="n">
        <v>111</v>
      </c>
      <c r="B118" s="40" t="s">
        <v>137</v>
      </c>
      <c r="C118" s="31" t="n">
        <v>31</v>
      </c>
      <c r="D118" s="31" t="n">
        <v>22</v>
      </c>
      <c r="E118" s="41" t="n">
        <v>11</v>
      </c>
      <c r="F118" s="31" t="n">
        <v>22</v>
      </c>
      <c r="G118" s="31" t="n">
        <v>26</v>
      </c>
      <c r="H118" s="38" t="n">
        <f aca="false">SUM(C118:G118)</f>
        <v>112</v>
      </c>
      <c r="K118" s="39"/>
    </row>
    <row r="119" customFormat="false" ht="12" hidden="false" customHeight="true" outlineLevel="0" collapsed="false">
      <c r="A119" s="36" t="n">
        <v>112</v>
      </c>
      <c r="B119" s="23" t="s">
        <v>138</v>
      </c>
      <c r="C119" s="31" t="n">
        <v>13</v>
      </c>
      <c r="D119" s="31" t="n">
        <v>13</v>
      </c>
      <c r="E119" s="41" t="n">
        <v>17</v>
      </c>
      <c r="F119" s="31" t="n">
        <v>7</v>
      </c>
      <c r="G119" s="31" t="n">
        <v>236</v>
      </c>
      <c r="H119" s="38" t="n">
        <f aca="false">SUM(C119:G119)</f>
        <v>286</v>
      </c>
      <c r="K119" s="39"/>
    </row>
    <row r="120" customFormat="false" ht="12" hidden="false" customHeight="true" outlineLevel="0" collapsed="false">
      <c r="A120" s="36" t="n">
        <v>113</v>
      </c>
      <c r="B120" s="40" t="s">
        <v>139</v>
      </c>
      <c r="C120" s="31" t="n">
        <v>7</v>
      </c>
      <c r="D120" s="31" t="n">
        <v>17</v>
      </c>
      <c r="E120" s="41"/>
      <c r="F120" s="31" t="n">
        <v>1</v>
      </c>
      <c r="G120" s="31" t="n">
        <v>122</v>
      </c>
      <c r="H120" s="38" t="n">
        <f aca="false">SUM(C120:G120)</f>
        <v>147</v>
      </c>
      <c r="K120" s="39"/>
    </row>
    <row r="121" customFormat="false" ht="12" hidden="false" customHeight="true" outlineLevel="0" collapsed="false">
      <c r="A121" s="36" t="n">
        <v>114</v>
      </c>
      <c r="B121" s="40" t="s">
        <v>140</v>
      </c>
      <c r="C121" s="31" t="n">
        <v>193</v>
      </c>
      <c r="D121" s="31" t="n">
        <v>148</v>
      </c>
      <c r="E121" s="41" t="n">
        <v>86</v>
      </c>
      <c r="F121" s="31" t="n">
        <v>97</v>
      </c>
      <c r="G121" s="31" t="n">
        <v>4574</v>
      </c>
      <c r="H121" s="38" t="n">
        <f aca="false">SUM(C121:G121)</f>
        <v>5098</v>
      </c>
      <c r="K121" s="39"/>
    </row>
    <row r="122" customFormat="false" ht="12" hidden="false" customHeight="true" outlineLevel="0" collapsed="false">
      <c r="A122" s="36" t="n">
        <v>115</v>
      </c>
      <c r="B122" s="40" t="s">
        <v>141</v>
      </c>
      <c r="C122" s="31" t="n">
        <v>39</v>
      </c>
      <c r="D122" s="31" t="n">
        <v>68</v>
      </c>
      <c r="E122" s="41" t="n">
        <v>41</v>
      </c>
      <c r="F122" s="31" t="n">
        <v>71</v>
      </c>
      <c r="G122" s="31" t="n">
        <v>194</v>
      </c>
      <c r="H122" s="38" t="n">
        <f aca="false">SUM(C122:G122)</f>
        <v>413</v>
      </c>
      <c r="K122" s="39"/>
    </row>
    <row r="123" customFormat="false" ht="12" hidden="false" customHeight="true" outlineLevel="0" collapsed="false">
      <c r="A123" s="36" t="n">
        <v>116</v>
      </c>
      <c r="B123" s="40" t="s">
        <v>142</v>
      </c>
      <c r="C123" s="31"/>
      <c r="D123" s="31" t="n">
        <v>17</v>
      </c>
      <c r="E123" s="41" t="n">
        <v>2</v>
      </c>
      <c r="F123" s="31" t="n">
        <v>1</v>
      </c>
      <c r="G123" s="31" t="n">
        <v>5</v>
      </c>
      <c r="H123" s="38" t="n">
        <f aca="false">SUM(C123:G123)</f>
        <v>25</v>
      </c>
      <c r="K123" s="39"/>
    </row>
    <row r="124" customFormat="false" ht="12" hidden="false" customHeight="true" outlineLevel="0" collapsed="false">
      <c r="A124" s="36" t="n">
        <v>117</v>
      </c>
      <c r="B124" s="40" t="s">
        <v>143</v>
      </c>
      <c r="C124" s="31" t="n">
        <v>1</v>
      </c>
      <c r="D124" s="31" t="n">
        <v>8</v>
      </c>
      <c r="E124" s="41" t="n">
        <v>3</v>
      </c>
      <c r="F124" s="31" t="n">
        <v>2</v>
      </c>
      <c r="G124" s="31" t="n">
        <v>40</v>
      </c>
      <c r="H124" s="38" t="n">
        <f aca="false">SUM(C124:G124)</f>
        <v>54</v>
      </c>
      <c r="K124" s="39"/>
    </row>
    <row r="125" customFormat="false" ht="12" hidden="false" customHeight="true" outlineLevel="0" collapsed="false">
      <c r="A125" s="36" t="n">
        <v>118</v>
      </c>
      <c r="B125" s="40" t="s">
        <v>144</v>
      </c>
      <c r="C125" s="31" t="n">
        <v>12</v>
      </c>
      <c r="D125" s="31" t="n">
        <v>27</v>
      </c>
      <c r="E125" s="41" t="n">
        <v>15</v>
      </c>
      <c r="F125" s="31" t="n">
        <v>20</v>
      </c>
      <c r="H125" s="38" t="n">
        <f aca="false">SUM(C125:G125)</f>
        <v>74</v>
      </c>
      <c r="K125" s="39"/>
    </row>
    <row r="126" customFormat="false" ht="12" hidden="false" customHeight="true" outlineLevel="0" collapsed="false">
      <c r="A126" s="36" t="n">
        <v>119</v>
      </c>
      <c r="B126" s="40" t="s">
        <v>145</v>
      </c>
      <c r="C126" s="31" t="n">
        <v>1</v>
      </c>
      <c r="D126" s="31" t="n">
        <v>5</v>
      </c>
      <c r="E126" s="41" t="n">
        <v>1</v>
      </c>
      <c r="F126" s="31" t="n">
        <v>12</v>
      </c>
      <c r="G126" s="31" t="n">
        <v>41</v>
      </c>
      <c r="H126" s="38" t="n">
        <f aca="false">SUM(C126:G126)</f>
        <v>60</v>
      </c>
      <c r="K126" s="39"/>
    </row>
    <row r="127" customFormat="false" ht="12" hidden="false" customHeight="true" outlineLevel="0" collapsed="false">
      <c r="A127" s="36" t="n">
        <v>120</v>
      </c>
      <c r="B127" s="40" t="s">
        <v>146</v>
      </c>
      <c r="C127" s="31" t="n">
        <v>853</v>
      </c>
      <c r="D127" s="31" t="n">
        <v>302</v>
      </c>
      <c r="E127" s="41" t="n">
        <v>560</v>
      </c>
      <c r="F127" s="31" t="n">
        <v>83</v>
      </c>
      <c r="G127" s="31" t="n">
        <v>2247</v>
      </c>
      <c r="H127" s="38" t="n">
        <f aca="false">SUM(C127:G127)</f>
        <v>4045</v>
      </c>
      <c r="K127" s="39"/>
    </row>
    <row r="128" customFormat="false" ht="12" hidden="false" customHeight="true" outlineLevel="0" collapsed="false">
      <c r="A128" s="36" t="n">
        <v>121</v>
      </c>
      <c r="B128" s="40" t="s">
        <v>147</v>
      </c>
      <c r="C128" s="31" t="n">
        <v>180</v>
      </c>
      <c r="D128" s="31" t="n">
        <v>358</v>
      </c>
      <c r="E128" s="41" t="n">
        <v>403</v>
      </c>
      <c r="F128" s="31" t="n">
        <v>771</v>
      </c>
      <c r="G128" s="31" t="n">
        <v>667</v>
      </c>
      <c r="H128" s="38" t="n">
        <f aca="false">SUM(C128:G128)</f>
        <v>2379</v>
      </c>
      <c r="K128" s="39"/>
    </row>
    <row r="129" customFormat="false" ht="12" hidden="false" customHeight="true" outlineLevel="0" collapsed="false">
      <c r="A129" s="36" t="n">
        <v>122</v>
      </c>
      <c r="B129" s="40" t="s">
        <v>148</v>
      </c>
      <c r="C129" s="31" t="n">
        <v>324</v>
      </c>
      <c r="D129" s="31" t="n">
        <v>658</v>
      </c>
      <c r="E129" s="41" t="n">
        <v>366</v>
      </c>
      <c r="F129" s="31" t="n">
        <v>357</v>
      </c>
      <c r="G129" s="31" t="n">
        <v>478</v>
      </c>
      <c r="H129" s="38" t="n">
        <f aca="false">SUM(C129:G129)</f>
        <v>2183</v>
      </c>
      <c r="K129" s="39"/>
    </row>
    <row r="130" customFormat="false" ht="12" hidden="false" customHeight="true" outlineLevel="0" collapsed="false">
      <c r="A130" s="36" t="n">
        <v>123</v>
      </c>
      <c r="B130" s="40" t="s">
        <v>149</v>
      </c>
      <c r="C130" s="31" t="n">
        <v>15</v>
      </c>
      <c r="D130" s="31" t="n">
        <v>19</v>
      </c>
      <c r="E130" s="41" t="n">
        <v>15</v>
      </c>
      <c r="F130" s="31" t="n">
        <v>16</v>
      </c>
      <c r="G130" s="31" t="n">
        <v>45</v>
      </c>
      <c r="H130" s="38" t="n">
        <f aca="false">SUM(C130:G130)</f>
        <v>110</v>
      </c>
      <c r="K130" s="39"/>
    </row>
    <row r="131" customFormat="false" ht="12" hidden="false" customHeight="true" outlineLevel="0" collapsed="false">
      <c r="A131" s="36" t="n">
        <v>124</v>
      </c>
      <c r="B131" s="40" t="s">
        <v>150</v>
      </c>
      <c r="C131" s="31" t="n">
        <v>4</v>
      </c>
      <c r="D131" s="31" t="n">
        <v>20</v>
      </c>
      <c r="E131" s="41" t="n">
        <v>19</v>
      </c>
      <c r="F131" s="31" t="n">
        <v>29</v>
      </c>
      <c r="G131" s="31" t="n">
        <v>34</v>
      </c>
      <c r="H131" s="38" t="n">
        <f aca="false">SUM(C131:G131)</f>
        <v>106</v>
      </c>
      <c r="K131" s="39"/>
    </row>
    <row r="132" customFormat="false" ht="12" hidden="false" customHeight="true" outlineLevel="0" collapsed="false">
      <c r="A132" s="36" t="n">
        <v>125</v>
      </c>
      <c r="B132" s="40" t="s">
        <v>151</v>
      </c>
      <c r="C132" s="31" t="n">
        <v>16</v>
      </c>
      <c r="D132" s="31" t="n">
        <v>11</v>
      </c>
      <c r="E132" s="41" t="n">
        <v>11</v>
      </c>
      <c r="F132" s="31" t="n">
        <v>29</v>
      </c>
      <c r="G132" s="31" t="n">
        <v>38</v>
      </c>
      <c r="H132" s="38" t="n">
        <f aca="false">SUM(C132:G132)</f>
        <v>105</v>
      </c>
      <c r="K132" s="39"/>
    </row>
    <row r="133" customFormat="false" ht="12" hidden="false" customHeight="true" outlineLevel="0" collapsed="false">
      <c r="A133" s="36" t="n">
        <v>126</v>
      </c>
      <c r="B133" s="40" t="s">
        <v>152</v>
      </c>
      <c r="C133" s="31" t="n">
        <v>311</v>
      </c>
      <c r="D133" s="31" t="n">
        <v>2046</v>
      </c>
      <c r="E133" s="41" t="n">
        <v>2567</v>
      </c>
      <c r="F133" s="31" t="n">
        <v>1515</v>
      </c>
      <c r="G133" s="31" t="n">
        <v>366</v>
      </c>
      <c r="H133" s="38" t="n">
        <f aca="false">SUM(C133:G133)</f>
        <v>6805</v>
      </c>
      <c r="K133" s="39"/>
    </row>
    <row r="134" customFormat="false" ht="12" hidden="false" customHeight="true" outlineLevel="0" collapsed="false">
      <c r="A134" s="36" t="n">
        <v>127</v>
      </c>
      <c r="B134" s="40" t="s">
        <v>153</v>
      </c>
      <c r="C134" s="31" t="n">
        <v>2</v>
      </c>
      <c r="D134" s="31" t="n">
        <v>1</v>
      </c>
      <c r="E134" s="41" t="n">
        <v>2</v>
      </c>
      <c r="F134" s="31" t="n">
        <v>6</v>
      </c>
      <c r="G134" s="31" t="n">
        <v>1</v>
      </c>
      <c r="H134" s="38" t="n">
        <f aca="false">SUM(C134:G134)</f>
        <v>12</v>
      </c>
      <c r="K134" s="39"/>
    </row>
    <row r="135" customFormat="false" ht="12" hidden="false" customHeight="true" outlineLevel="0" collapsed="false">
      <c r="A135" s="36" t="n">
        <v>128</v>
      </c>
      <c r="B135" s="40" t="s">
        <v>154</v>
      </c>
      <c r="C135" s="31" t="n">
        <v>7</v>
      </c>
      <c r="D135" s="31" t="n">
        <v>6</v>
      </c>
      <c r="E135" s="41" t="n">
        <v>6</v>
      </c>
      <c r="F135" s="31" t="n">
        <v>12</v>
      </c>
      <c r="G135" s="31" t="n">
        <v>5</v>
      </c>
      <c r="H135" s="38" t="n">
        <f aca="false">SUM(C135:G135)</f>
        <v>36</v>
      </c>
      <c r="K135" s="39"/>
    </row>
    <row r="136" customFormat="false" ht="12" hidden="false" customHeight="true" outlineLevel="0" collapsed="false">
      <c r="A136" s="36" t="n">
        <v>129</v>
      </c>
      <c r="B136" s="40" t="s">
        <v>155</v>
      </c>
      <c r="C136" s="31"/>
      <c r="D136" s="31"/>
      <c r="E136" s="41"/>
      <c r="F136" s="31"/>
      <c r="G136" s="31"/>
      <c r="H136" s="38" t="n">
        <f aca="false">SUM(C136:G136)</f>
        <v>0</v>
      </c>
      <c r="K136" s="39"/>
    </row>
    <row r="137" customFormat="false" ht="12" hidden="false" customHeight="true" outlineLevel="0" collapsed="false">
      <c r="A137" s="36" t="n">
        <v>130</v>
      </c>
      <c r="B137" s="40" t="s">
        <v>156</v>
      </c>
      <c r="C137" s="31" t="n">
        <v>31</v>
      </c>
      <c r="D137" s="31" t="n">
        <v>54</v>
      </c>
      <c r="E137" s="41" t="n">
        <v>41</v>
      </c>
      <c r="F137" s="31" t="n">
        <v>45</v>
      </c>
      <c r="G137" s="31" t="n">
        <v>180</v>
      </c>
      <c r="H137" s="38" t="n">
        <f aca="false">SUM(C137:G137)</f>
        <v>351</v>
      </c>
      <c r="K137" s="39"/>
    </row>
    <row r="138" customFormat="false" ht="12" hidden="false" customHeight="true" outlineLevel="0" collapsed="false">
      <c r="A138" s="36" t="n">
        <v>131</v>
      </c>
      <c r="B138" s="40" t="s">
        <v>157</v>
      </c>
      <c r="C138" s="31" t="n">
        <v>6</v>
      </c>
      <c r="D138" s="31" t="n">
        <v>4</v>
      </c>
      <c r="E138" s="41" t="n">
        <v>12</v>
      </c>
      <c r="F138" s="31" t="n">
        <v>13</v>
      </c>
      <c r="G138" s="31" t="n">
        <v>4</v>
      </c>
      <c r="H138" s="38" t="n">
        <f aca="false">SUM(C138:G138)</f>
        <v>39</v>
      </c>
      <c r="K138" s="39"/>
    </row>
    <row r="139" customFormat="false" ht="12" hidden="false" customHeight="true" outlineLevel="0" collapsed="false">
      <c r="A139" s="36" t="n">
        <v>132</v>
      </c>
      <c r="B139" s="40" t="s">
        <v>158</v>
      </c>
      <c r="C139" s="31" t="n">
        <v>2</v>
      </c>
      <c r="D139" s="31" t="n">
        <v>1</v>
      </c>
      <c r="E139" s="41" t="n">
        <v>1</v>
      </c>
      <c r="F139" s="31" t="n">
        <v>3</v>
      </c>
      <c r="G139" s="31" t="n">
        <v>6</v>
      </c>
      <c r="H139" s="38" t="n">
        <f aca="false">SUM(C139:G139)</f>
        <v>13</v>
      </c>
      <c r="K139" s="39"/>
    </row>
    <row r="140" customFormat="false" ht="12" hidden="false" customHeight="true" outlineLevel="0" collapsed="false">
      <c r="A140" s="36" t="n">
        <v>133</v>
      </c>
      <c r="B140" s="40" t="s">
        <v>159</v>
      </c>
      <c r="C140" s="31" t="n">
        <v>18</v>
      </c>
      <c r="D140" s="31" t="n">
        <v>354</v>
      </c>
      <c r="E140" s="41" t="n">
        <v>1444</v>
      </c>
      <c r="F140" s="31" t="n">
        <v>1630</v>
      </c>
      <c r="G140" s="31" t="n">
        <v>24</v>
      </c>
      <c r="H140" s="38" t="n">
        <f aca="false">SUM(C140:G140)</f>
        <v>3470</v>
      </c>
      <c r="K140" s="39"/>
    </row>
    <row r="141" customFormat="false" ht="12" hidden="false" customHeight="true" outlineLevel="0" collapsed="false">
      <c r="A141" s="36" t="n">
        <v>134</v>
      </c>
      <c r="B141" s="40" t="s">
        <v>160</v>
      </c>
      <c r="D141" s="31" t="n">
        <v>6</v>
      </c>
      <c r="E141" s="41" t="n">
        <v>2</v>
      </c>
      <c r="F141" s="31"/>
      <c r="G141" s="31" t="n">
        <v>4</v>
      </c>
      <c r="H141" s="38" t="n">
        <f aca="false">SUM(C141:G141)</f>
        <v>12</v>
      </c>
      <c r="K141" s="39"/>
    </row>
    <row r="142" customFormat="false" ht="12" hidden="false" customHeight="true" outlineLevel="0" collapsed="false">
      <c r="A142" s="36" t="n">
        <v>135</v>
      </c>
      <c r="B142" s="40" t="s">
        <v>161</v>
      </c>
      <c r="C142" s="31" t="n">
        <v>2187</v>
      </c>
      <c r="D142" s="31" t="n">
        <v>2998</v>
      </c>
      <c r="E142" s="41" t="n">
        <v>4585</v>
      </c>
      <c r="F142" s="31" t="n">
        <v>6120</v>
      </c>
      <c r="G142" s="31" t="n">
        <v>2721</v>
      </c>
      <c r="H142" s="38" t="n">
        <f aca="false">SUM(C142:G142)</f>
        <v>18611</v>
      </c>
      <c r="K142" s="39"/>
    </row>
    <row r="143" customFormat="false" ht="12" hidden="false" customHeight="true" outlineLevel="0" collapsed="false">
      <c r="A143" s="36" t="n">
        <v>136</v>
      </c>
      <c r="B143" s="40" t="s">
        <v>162</v>
      </c>
      <c r="C143" s="31"/>
      <c r="D143" s="31"/>
      <c r="E143" s="41"/>
      <c r="F143" s="31"/>
      <c r="G143" s="31" t="n">
        <v>3</v>
      </c>
      <c r="H143" s="38" t="n">
        <f aca="false">SUM(C143:G143)</f>
        <v>3</v>
      </c>
      <c r="K143" s="39"/>
    </row>
    <row r="144" customFormat="false" ht="11.25" hidden="false" customHeight="true" outlineLevel="0" collapsed="false">
      <c r="A144" s="36" t="n">
        <v>137</v>
      </c>
      <c r="B144" s="40" t="s">
        <v>163</v>
      </c>
      <c r="C144" s="31" t="n">
        <v>54</v>
      </c>
      <c r="D144" s="31" t="n">
        <v>54</v>
      </c>
      <c r="E144" s="41" t="n">
        <v>85</v>
      </c>
      <c r="F144" s="31" t="n">
        <v>127</v>
      </c>
      <c r="G144" s="31" t="n">
        <v>134</v>
      </c>
      <c r="H144" s="38" t="n">
        <f aca="false">SUM(C144:G144)</f>
        <v>454</v>
      </c>
      <c r="K144" s="39"/>
    </row>
    <row r="145" customFormat="false" ht="12" hidden="false" customHeight="true" outlineLevel="0" collapsed="false">
      <c r="A145" s="36" t="n">
        <v>138</v>
      </c>
      <c r="B145" s="40" t="s">
        <v>164</v>
      </c>
      <c r="C145" s="31" t="n">
        <v>5</v>
      </c>
      <c r="D145" s="31" t="n">
        <v>9</v>
      </c>
      <c r="E145" s="41" t="n">
        <v>7</v>
      </c>
      <c r="F145" s="31" t="n">
        <v>2</v>
      </c>
      <c r="G145" s="31" t="n">
        <v>43</v>
      </c>
      <c r="H145" s="38" t="n">
        <f aca="false">SUM(C145:G145)</f>
        <v>66</v>
      </c>
      <c r="K145" s="39"/>
    </row>
    <row r="146" customFormat="false" ht="12" hidden="false" customHeight="true" outlineLevel="0" collapsed="false">
      <c r="A146" s="36" t="n">
        <v>139</v>
      </c>
      <c r="B146" s="40" t="s">
        <v>165</v>
      </c>
      <c r="C146" s="31" t="n">
        <v>10</v>
      </c>
      <c r="D146" s="31" t="n">
        <v>14</v>
      </c>
      <c r="E146" s="41" t="n">
        <v>5</v>
      </c>
      <c r="F146" s="31" t="n">
        <v>4</v>
      </c>
      <c r="G146" s="31" t="n">
        <v>22</v>
      </c>
      <c r="H146" s="38" t="n">
        <f aca="false">SUM(C146:G146)</f>
        <v>55</v>
      </c>
      <c r="K146" s="39"/>
    </row>
    <row r="147" customFormat="false" ht="12" hidden="false" customHeight="true" outlineLevel="0" collapsed="false">
      <c r="A147" s="36" t="n">
        <v>140</v>
      </c>
      <c r="B147" s="40" t="s">
        <v>166</v>
      </c>
      <c r="C147" s="31" t="n">
        <v>1</v>
      </c>
      <c r="D147" s="31" t="n">
        <v>9</v>
      </c>
      <c r="E147" s="41"/>
      <c r="F147" s="31"/>
      <c r="G147" s="31"/>
      <c r="H147" s="38" t="n">
        <f aca="false">SUM(C147:G147)</f>
        <v>10</v>
      </c>
      <c r="K147" s="39"/>
    </row>
    <row r="148" customFormat="false" ht="12" hidden="false" customHeight="true" outlineLevel="0" collapsed="false">
      <c r="A148" s="36" t="n">
        <v>141</v>
      </c>
      <c r="B148" s="40" t="s">
        <v>167</v>
      </c>
      <c r="C148" s="31" t="n">
        <v>440</v>
      </c>
      <c r="D148" s="31" t="n">
        <v>207</v>
      </c>
      <c r="E148" s="41" t="n">
        <v>238</v>
      </c>
      <c r="F148" s="31" t="n">
        <v>413</v>
      </c>
      <c r="G148" s="31" t="n">
        <v>470</v>
      </c>
      <c r="H148" s="38" t="n">
        <f aca="false">SUM(C148:G148)</f>
        <v>1768</v>
      </c>
      <c r="K148" s="39"/>
    </row>
    <row r="149" customFormat="false" ht="12" hidden="false" customHeight="true" outlineLevel="0" collapsed="false">
      <c r="A149" s="36" t="n">
        <v>142</v>
      </c>
      <c r="B149" s="40" t="s">
        <v>168</v>
      </c>
      <c r="C149" s="31" t="n">
        <v>121894</v>
      </c>
      <c r="D149" s="31" t="n">
        <v>162912</v>
      </c>
      <c r="E149" s="41" t="n">
        <v>157722</v>
      </c>
      <c r="F149" s="31" t="n">
        <v>178769</v>
      </c>
      <c r="G149" s="31" t="n">
        <v>344375</v>
      </c>
      <c r="H149" s="38" t="n">
        <f aca="false">SUM(C149:G149)</f>
        <v>965672</v>
      </c>
      <c r="K149" s="39"/>
    </row>
    <row r="150" customFormat="false" ht="12" hidden="false" customHeight="true" outlineLevel="0" collapsed="false">
      <c r="A150" s="36" t="n">
        <v>143</v>
      </c>
      <c r="B150" s="40" t="s">
        <v>169</v>
      </c>
      <c r="C150" s="31" t="n">
        <v>21</v>
      </c>
      <c r="D150" s="31" t="n">
        <v>29</v>
      </c>
      <c r="E150" s="41" t="n">
        <v>2</v>
      </c>
      <c r="F150" s="31" t="n">
        <v>6</v>
      </c>
      <c r="G150" s="31" t="n">
        <v>35</v>
      </c>
      <c r="H150" s="38" t="n">
        <f aca="false">SUM(C150:G150)</f>
        <v>93</v>
      </c>
      <c r="K150" s="39"/>
    </row>
    <row r="151" customFormat="false" ht="12" hidden="false" customHeight="true" outlineLevel="0" collapsed="false">
      <c r="A151" s="36" t="n">
        <v>144</v>
      </c>
      <c r="B151" s="40" t="s">
        <v>170</v>
      </c>
      <c r="C151" s="31" t="n">
        <v>501</v>
      </c>
      <c r="D151" s="31" t="n">
        <v>334</v>
      </c>
      <c r="E151" s="41" t="n">
        <v>495</v>
      </c>
      <c r="F151" s="31" t="n">
        <v>793</v>
      </c>
      <c r="G151" s="31" t="n">
        <v>1573</v>
      </c>
      <c r="H151" s="38" t="n">
        <f aca="false">SUM(C151:G151)</f>
        <v>3696</v>
      </c>
      <c r="K151" s="39"/>
    </row>
    <row r="152" customFormat="false" ht="12" hidden="false" customHeight="true" outlineLevel="0" collapsed="false">
      <c r="A152" s="36" t="n">
        <v>145</v>
      </c>
      <c r="B152" s="40" t="s">
        <v>171</v>
      </c>
      <c r="C152" s="31" t="n">
        <v>2</v>
      </c>
      <c r="D152" s="31" t="n">
        <v>13</v>
      </c>
      <c r="E152" s="41"/>
      <c r="F152" s="31"/>
      <c r="G152" s="31"/>
      <c r="H152" s="38" t="n">
        <f aca="false">SUM(C152:G152)</f>
        <v>15</v>
      </c>
      <c r="K152" s="39"/>
    </row>
    <row r="153" customFormat="false" ht="12" hidden="false" customHeight="true" outlineLevel="0" collapsed="false">
      <c r="A153" s="36" t="n">
        <v>146</v>
      </c>
      <c r="B153" s="40" t="s">
        <v>172</v>
      </c>
      <c r="C153" s="31" t="n">
        <v>44</v>
      </c>
      <c r="D153" s="31" t="n">
        <v>92</v>
      </c>
      <c r="E153" s="41" t="n">
        <v>28</v>
      </c>
      <c r="F153" s="31" t="n">
        <v>15</v>
      </c>
      <c r="G153" s="31" t="n">
        <v>25</v>
      </c>
      <c r="H153" s="38" t="n">
        <f aca="false">SUM(C153:G153)</f>
        <v>204</v>
      </c>
      <c r="K153" s="39"/>
    </row>
    <row r="154" customFormat="false" ht="12" hidden="false" customHeight="true" outlineLevel="0" collapsed="false">
      <c r="A154" s="36" t="n">
        <v>147</v>
      </c>
      <c r="B154" s="40" t="s">
        <v>173</v>
      </c>
      <c r="C154" s="31" t="n">
        <v>4675</v>
      </c>
      <c r="D154" s="31" t="n">
        <v>7870</v>
      </c>
      <c r="E154" s="41" t="n">
        <v>3531</v>
      </c>
      <c r="F154" s="31" t="n">
        <v>5315</v>
      </c>
      <c r="G154" s="31" t="n">
        <v>9279</v>
      </c>
      <c r="H154" s="38" t="n">
        <f aca="false">SUM(C154:G154)</f>
        <v>30670</v>
      </c>
      <c r="K154" s="39"/>
    </row>
    <row r="155" customFormat="false" ht="12" hidden="false" customHeight="true" outlineLevel="0" collapsed="false">
      <c r="A155" s="36" t="n">
        <v>148</v>
      </c>
      <c r="B155" s="40" t="s">
        <v>174</v>
      </c>
      <c r="C155" s="31" t="n">
        <v>13</v>
      </c>
      <c r="D155" s="31" t="n">
        <v>8</v>
      </c>
      <c r="E155" s="41" t="n">
        <v>2</v>
      </c>
      <c r="F155" s="31" t="n">
        <v>2</v>
      </c>
      <c r="G155" s="31" t="n">
        <v>5</v>
      </c>
      <c r="H155" s="38" t="n">
        <f aca="false">SUM(C155:G155)</f>
        <v>30</v>
      </c>
      <c r="K155" s="39"/>
    </row>
    <row r="156" customFormat="false" ht="12" hidden="false" customHeight="true" outlineLevel="0" collapsed="false">
      <c r="A156" s="36" t="n">
        <v>149</v>
      </c>
      <c r="B156" s="40" t="s">
        <v>175</v>
      </c>
      <c r="C156" s="31" t="n">
        <v>223</v>
      </c>
      <c r="D156" s="31" t="n">
        <v>410</v>
      </c>
      <c r="E156" s="41" t="n">
        <v>151</v>
      </c>
      <c r="F156" s="31" t="n">
        <v>100</v>
      </c>
      <c r="G156" s="31" t="n">
        <v>377</v>
      </c>
      <c r="H156" s="38" t="n">
        <f aca="false">SUM(C156:G156)</f>
        <v>1261</v>
      </c>
      <c r="K156" s="39"/>
    </row>
    <row r="157" customFormat="false" ht="12" hidden="false" customHeight="true" outlineLevel="0" collapsed="false">
      <c r="A157" s="36" t="n">
        <v>150</v>
      </c>
      <c r="B157" s="40" t="s">
        <v>176</v>
      </c>
      <c r="C157" s="31" t="n">
        <v>48</v>
      </c>
      <c r="D157" s="31" t="n">
        <v>91</v>
      </c>
      <c r="E157" s="41" t="n">
        <v>235</v>
      </c>
      <c r="F157" s="31" t="n">
        <v>197</v>
      </c>
      <c r="G157" s="31" t="n">
        <v>124</v>
      </c>
      <c r="H157" s="38" t="n">
        <f aca="false">SUM(C157:G157)</f>
        <v>695</v>
      </c>
      <c r="K157" s="39"/>
    </row>
    <row r="158" customFormat="false" ht="12" hidden="false" customHeight="true" outlineLevel="0" collapsed="false">
      <c r="A158" s="36" t="n">
        <v>151</v>
      </c>
      <c r="B158" s="40" t="s">
        <v>177</v>
      </c>
      <c r="C158" s="31" t="n">
        <v>3</v>
      </c>
      <c r="D158" s="31" t="n">
        <v>16</v>
      </c>
      <c r="E158" s="41" t="n">
        <v>4</v>
      </c>
      <c r="F158" s="31" t="n">
        <v>3</v>
      </c>
      <c r="G158" s="31" t="n">
        <v>2</v>
      </c>
      <c r="H158" s="38" t="n">
        <f aca="false">SUM(C158:G158)</f>
        <v>28</v>
      </c>
      <c r="K158" s="39"/>
    </row>
    <row r="159" customFormat="false" ht="12" hidden="false" customHeight="true" outlineLevel="0" collapsed="false">
      <c r="A159" s="36" t="n">
        <v>152</v>
      </c>
      <c r="B159" s="40" t="s">
        <v>178</v>
      </c>
      <c r="C159" s="31" t="n">
        <v>529</v>
      </c>
      <c r="D159" s="31" t="n">
        <v>662</v>
      </c>
      <c r="E159" s="41" t="n">
        <v>434</v>
      </c>
      <c r="F159" s="31" t="n">
        <v>955</v>
      </c>
      <c r="G159" s="31" t="n">
        <v>1444</v>
      </c>
      <c r="H159" s="38" t="n">
        <f aca="false">SUM(C159:G159)</f>
        <v>4024</v>
      </c>
      <c r="K159" s="39"/>
    </row>
    <row r="160" customFormat="false" ht="12" hidden="false" customHeight="true" outlineLevel="0" collapsed="false">
      <c r="A160" s="36" t="n">
        <v>153</v>
      </c>
      <c r="B160" s="40" t="s">
        <v>179</v>
      </c>
      <c r="C160" s="31" t="n">
        <v>1</v>
      </c>
      <c r="D160" s="31" t="n">
        <v>23</v>
      </c>
      <c r="E160" s="41"/>
      <c r="F160" s="31"/>
      <c r="G160" s="31"/>
      <c r="H160" s="38" t="n">
        <f aca="false">SUM(C160:G160)</f>
        <v>24</v>
      </c>
      <c r="K160" s="39"/>
    </row>
    <row r="161" customFormat="false" ht="12" hidden="false" customHeight="true" outlineLevel="0" collapsed="false">
      <c r="A161" s="36" t="n">
        <v>154</v>
      </c>
      <c r="B161" s="40" t="s">
        <v>180</v>
      </c>
      <c r="C161" s="31" t="n">
        <v>2</v>
      </c>
      <c r="D161" s="31" t="n">
        <v>6</v>
      </c>
      <c r="E161" s="41"/>
      <c r="F161" s="31"/>
      <c r="G161" s="31"/>
      <c r="H161" s="38" t="n">
        <f aca="false">SUM(C161:G161)</f>
        <v>8</v>
      </c>
      <c r="K161" s="39"/>
    </row>
    <row r="162" customFormat="false" ht="12" hidden="false" customHeight="true" outlineLevel="0" collapsed="false">
      <c r="A162" s="36" t="n">
        <v>155</v>
      </c>
      <c r="B162" s="40" t="s">
        <v>181</v>
      </c>
      <c r="C162" s="31"/>
      <c r="D162" s="31"/>
      <c r="E162" s="41"/>
      <c r="F162" s="31" t="n">
        <v>1</v>
      </c>
      <c r="G162" s="31" t="n">
        <v>1</v>
      </c>
      <c r="H162" s="38" t="n">
        <f aca="false">SUM(C162:G162)</f>
        <v>2</v>
      </c>
      <c r="K162" s="39"/>
    </row>
    <row r="163" customFormat="false" ht="12" hidden="false" customHeight="true" outlineLevel="0" collapsed="false">
      <c r="A163" s="36" t="n">
        <v>156</v>
      </c>
      <c r="B163" s="40" t="s">
        <v>182</v>
      </c>
      <c r="C163" s="31" t="n">
        <v>500</v>
      </c>
      <c r="D163" s="31" t="n">
        <v>615</v>
      </c>
      <c r="E163" s="41" t="n">
        <v>2486</v>
      </c>
      <c r="F163" s="31" t="n">
        <v>818</v>
      </c>
      <c r="G163" s="31" t="n">
        <v>970</v>
      </c>
      <c r="H163" s="38" t="n">
        <f aca="false">SUM(C163:G163)</f>
        <v>5389</v>
      </c>
      <c r="K163" s="39"/>
    </row>
    <row r="164" customFormat="false" ht="12" hidden="false" customHeight="true" outlineLevel="0" collapsed="false">
      <c r="A164" s="36" t="n">
        <v>157</v>
      </c>
      <c r="B164" s="40" t="s">
        <v>183</v>
      </c>
      <c r="C164" s="31" t="n">
        <v>27</v>
      </c>
      <c r="D164" s="31" t="n">
        <v>39</v>
      </c>
      <c r="E164" s="41" t="n">
        <v>10</v>
      </c>
      <c r="F164" s="31" t="n">
        <v>18</v>
      </c>
      <c r="G164" s="31" t="n">
        <v>70</v>
      </c>
      <c r="H164" s="38" t="n">
        <f aca="false">SUM(C164:G164)</f>
        <v>164</v>
      </c>
      <c r="K164" s="39"/>
    </row>
    <row r="165" customFormat="false" ht="12" hidden="false" customHeight="true" outlineLevel="0" collapsed="false">
      <c r="A165" s="36" t="n">
        <v>158</v>
      </c>
      <c r="B165" s="40" t="s">
        <v>184</v>
      </c>
      <c r="C165" s="31" t="n">
        <v>131</v>
      </c>
      <c r="D165" s="31" t="n">
        <v>298</v>
      </c>
      <c r="E165" s="41" t="n">
        <v>228</v>
      </c>
      <c r="F165" s="31" t="n">
        <v>122</v>
      </c>
      <c r="G165" s="31" t="n">
        <v>786</v>
      </c>
      <c r="H165" s="38" t="n">
        <f aca="false">SUM(C165:G165)</f>
        <v>1565</v>
      </c>
      <c r="K165" s="39"/>
    </row>
    <row r="166" customFormat="false" ht="12" hidden="false" customHeight="true" outlineLevel="0" collapsed="false">
      <c r="A166" s="36" t="n">
        <v>159</v>
      </c>
      <c r="B166" s="40" t="s">
        <v>185</v>
      </c>
      <c r="C166" s="31" t="n">
        <v>2</v>
      </c>
      <c r="D166" s="23" t="n">
        <v>10</v>
      </c>
      <c r="E166" s="41"/>
      <c r="F166" s="31"/>
      <c r="G166" s="31"/>
      <c r="H166" s="38" t="n">
        <f aca="false">SUM(C166:G166)</f>
        <v>12</v>
      </c>
      <c r="K166" s="39"/>
    </row>
    <row r="167" customFormat="false" ht="12" hidden="false" customHeight="true" outlineLevel="0" collapsed="false">
      <c r="A167" s="36" t="n">
        <v>160</v>
      </c>
      <c r="B167" s="40" t="s">
        <v>186</v>
      </c>
      <c r="C167" s="31" t="n">
        <v>12</v>
      </c>
      <c r="D167" s="31" t="n">
        <v>22</v>
      </c>
      <c r="E167" s="41" t="n">
        <v>19</v>
      </c>
      <c r="F167" s="31" t="n">
        <v>50</v>
      </c>
      <c r="G167" s="31" t="n">
        <v>182</v>
      </c>
      <c r="H167" s="38" t="n">
        <f aca="false">SUM(C167:G167)</f>
        <v>285</v>
      </c>
      <c r="K167" s="39"/>
    </row>
    <row r="168" customFormat="false" ht="12" hidden="false" customHeight="true" outlineLevel="0" collapsed="false">
      <c r="A168" s="36" t="n">
        <v>161</v>
      </c>
      <c r="B168" s="40" t="s">
        <v>187</v>
      </c>
      <c r="C168" s="31" t="n">
        <v>189</v>
      </c>
      <c r="D168" s="31" t="n">
        <v>2226</v>
      </c>
      <c r="E168" s="41" t="n">
        <v>7170</v>
      </c>
      <c r="F168" s="31" t="n">
        <v>5645</v>
      </c>
      <c r="G168" s="31" t="n">
        <v>340</v>
      </c>
      <c r="H168" s="38" t="n">
        <f aca="false">SUM(C168:G168)</f>
        <v>15570</v>
      </c>
      <c r="K168" s="39"/>
    </row>
    <row r="169" customFormat="false" ht="12" hidden="false" customHeight="true" outlineLevel="0" collapsed="false">
      <c r="A169" s="36" t="n">
        <v>162</v>
      </c>
      <c r="B169" s="40" t="s">
        <v>188</v>
      </c>
      <c r="C169" s="31" t="n">
        <v>4</v>
      </c>
      <c r="D169" s="31" t="n">
        <v>6</v>
      </c>
      <c r="E169" s="41" t="n">
        <v>3</v>
      </c>
      <c r="F169" s="31"/>
      <c r="G169" s="31"/>
      <c r="H169" s="38" t="n">
        <f aca="false">SUM(C169:G169)</f>
        <v>13</v>
      </c>
      <c r="K169" s="39"/>
    </row>
    <row r="170" customFormat="false" ht="12" hidden="false" customHeight="true" outlineLevel="0" collapsed="false">
      <c r="A170" s="36" t="n">
        <v>163</v>
      </c>
      <c r="B170" s="40" t="s">
        <v>189</v>
      </c>
      <c r="C170" s="31" t="n">
        <v>2034</v>
      </c>
      <c r="D170" s="31" t="n">
        <v>1388</v>
      </c>
      <c r="E170" s="41" t="n">
        <v>1124</v>
      </c>
      <c r="F170" s="31" t="n">
        <v>1481</v>
      </c>
      <c r="G170" s="31" t="n">
        <v>2646</v>
      </c>
      <c r="H170" s="38" t="n">
        <f aca="false">SUM(C170:G170)</f>
        <v>8673</v>
      </c>
      <c r="K170" s="39"/>
    </row>
    <row r="171" customFormat="false" ht="12" hidden="false" customHeight="true" outlineLevel="0" collapsed="false">
      <c r="A171" s="36" t="n">
        <v>164</v>
      </c>
      <c r="B171" s="40" t="s">
        <v>190</v>
      </c>
      <c r="C171" s="31" t="n">
        <v>4379</v>
      </c>
      <c r="D171" s="31" t="n">
        <v>4912</v>
      </c>
      <c r="E171" s="41" t="n">
        <v>4540</v>
      </c>
      <c r="F171" s="31" t="n">
        <v>4364</v>
      </c>
      <c r="G171" s="31" t="n">
        <v>5447</v>
      </c>
      <c r="H171" s="38" t="n">
        <f aca="false">SUM(C171:G171)</f>
        <v>23642</v>
      </c>
      <c r="K171" s="39"/>
    </row>
    <row r="172" customFormat="false" ht="12" hidden="false" customHeight="true" outlineLevel="0" collapsed="false">
      <c r="A172" s="36" t="n">
        <v>165</v>
      </c>
      <c r="B172" s="40" t="s">
        <v>191</v>
      </c>
      <c r="C172" s="31" t="n">
        <v>206</v>
      </c>
      <c r="D172" s="31" t="n">
        <v>2428</v>
      </c>
      <c r="E172" s="41" t="n">
        <v>4053</v>
      </c>
      <c r="F172" s="31" t="n">
        <v>2291</v>
      </c>
      <c r="G172" s="31" t="n">
        <v>368</v>
      </c>
      <c r="H172" s="38" t="n">
        <f aca="false">SUM(C172:G172)</f>
        <v>9346</v>
      </c>
      <c r="K172" s="39"/>
    </row>
    <row r="173" customFormat="false" ht="12" hidden="false" customHeight="true" outlineLevel="0" collapsed="false">
      <c r="A173" s="36" t="n">
        <v>166</v>
      </c>
      <c r="B173" s="40" t="s">
        <v>192</v>
      </c>
      <c r="C173" s="31" t="n">
        <v>1</v>
      </c>
      <c r="D173" s="31" t="n">
        <v>11</v>
      </c>
      <c r="E173" s="41"/>
      <c r="F173" s="31"/>
      <c r="G173" s="31"/>
      <c r="H173" s="38" t="n">
        <f aca="false">SUM(C173:G173)</f>
        <v>12</v>
      </c>
      <c r="K173" s="39"/>
    </row>
    <row r="174" customFormat="false" ht="12" hidden="false" customHeight="true" outlineLevel="0" collapsed="false">
      <c r="A174" s="36" t="n">
        <v>167</v>
      </c>
      <c r="B174" s="40" t="s">
        <v>193</v>
      </c>
      <c r="C174" s="31" t="n">
        <v>1175</v>
      </c>
      <c r="D174" s="31" t="n">
        <v>1105</v>
      </c>
      <c r="E174" s="41" t="n">
        <v>777</v>
      </c>
      <c r="F174" s="31" t="n">
        <v>4357</v>
      </c>
      <c r="G174" s="31" t="n">
        <v>3533</v>
      </c>
      <c r="H174" s="38" t="n">
        <f aca="false">SUM(C174:G174)</f>
        <v>10947</v>
      </c>
      <c r="K174" s="39"/>
    </row>
    <row r="175" customFormat="false" ht="12" hidden="false" customHeight="true" outlineLevel="0" collapsed="false">
      <c r="A175" s="36" t="n">
        <v>168</v>
      </c>
      <c r="B175" s="40" t="s">
        <v>194</v>
      </c>
      <c r="C175" s="31" t="n">
        <v>88665</v>
      </c>
      <c r="D175" s="31" t="n">
        <v>141513</v>
      </c>
      <c r="E175" s="41" t="n">
        <v>123851</v>
      </c>
      <c r="F175" s="31" t="n">
        <v>130685</v>
      </c>
      <c r="G175" s="31" t="n">
        <v>157705</v>
      </c>
      <c r="H175" s="38" t="n">
        <f aca="false">SUM(C175:G175)</f>
        <v>642419</v>
      </c>
      <c r="K175" s="39"/>
    </row>
    <row r="176" customFormat="false" ht="12" hidden="false" customHeight="true" outlineLevel="0" collapsed="false">
      <c r="A176" s="36" t="n">
        <v>169</v>
      </c>
      <c r="B176" s="40" t="s">
        <v>195</v>
      </c>
      <c r="C176" s="31" t="n">
        <v>50</v>
      </c>
      <c r="D176" s="31" t="n">
        <v>98</v>
      </c>
      <c r="E176" s="41" t="n">
        <v>84</v>
      </c>
      <c r="F176" s="31" t="n">
        <v>60</v>
      </c>
      <c r="G176" s="31" t="n">
        <v>54</v>
      </c>
      <c r="H176" s="38" t="n">
        <f aca="false">SUM(C176:G176)</f>
        <v>346</v>
      </c>
      <c r="K176" s="39"/>
    </row>
    <row r="177" customFormat="false" ht="12" hidden="false" customHeight="true" outlineLevel="0" collapsed="false">
      <c r="A177" s="36" t="n">
        <v>170</v>
      </c>
      <c r="B177" s="40" t="s">
        <v>196</v>
      </c>
      <c r="C177" s="31" t="n">
        <v>47</v>
      </c>
      <c r="D177" s="31" t="n">
        <v>57</v>
      </c>
      <c r="E177" s="41" t="n">
        <v>39</v>
      </c>
      <c r="F177" s="31" t="n">
        <v>47</v>
      </c>
      <c r="G177" s="31" t="n">
        <v>31</v>
      </c>
      <c r="H177" s="38" t="n">
        <f aca="false">SUM(C177:G177)</f>
        <v>221</v>
      </c>
      <c r="K177" s="39"/>
    </row>
    <row r="178" customFormat="false" ht="12" hidden="false" customHeight="true" outlineLevel="0" collapsed="false">
      <c r="A178" s="36" t="n">
        <v>171</v>
      </c>
      <c r="B178" s="40" t="s">
        <v>197</v>
      </c>
      <c r="C178" s="31" t="n">
        <v>3</v>
      </c>
      <c r="D178" s="31" t="n">
        <v>2</v>
      </c>
      <c r="E178" s="41"/>
      <c r="F178" s="31" t="n">
        <v>6</v>
      </c>
      <c r="G178" s="31" t="n">
        <v>25</v>
      </c>
      <c r="H178" s="38" t="n">
        <f aca="false">SUM(C178:G178)</f>
        <v>36</v>
      </c>
      <c r="K178" s="39"/>
    </row>
    <row r="179" customFormat="false" ht="12" hidden="false" customHeight="true" outlineLevel="0" collapsed="false">
      <c r="A179" s="36" t="n">
        <v>172</v>
      </c>
      <c r="B179" s="40" t="s">
        <v>198</v>
      </c>
      <c r="C179" s="31" t="n">
        <v>402</v>
      </c>
      <c r="D179" s="31" t="n">
        <v>1028</v>
      </c>
      <c r="E179" s="41" t="n">
        <v>4282</v>
      </c>
      <c r="F179" s="31" t="n">
        <v>1044</v>
      </c>
      <c r="G179" s="31" t="n">
        <v>2242</v>
      </c>
      <c r="H179" s="38" t="n">
        <f aca="false">SUM(C179:G179)</f>
        <v>8998</v>
      </c>
      <c r="K179" s="39"/>
    </row>
    <row r="180" customFormat="false" ht="12" hidden="false" customHeight="true" outlineLevel="0" collapsed="false">
      <c r="A180" s="36" t="n">
        <v>173</v>
      </c>
      <c r="B180" s="40" t="s">
        <v>199</v>
      </c>
      <c r="C180" s="31" t="n">
        <v>7244</v>
      </c>
      <c r="D180" s="31" t="n">
        <v>26936</v>
      </c>
      <c r="E180" s="41" t="n">
        <v>43269</v>
      </c>
      <c r="F180" s="31" t="n">
        <v>51084</v>
      </c>
      <c r="G180" s="31" t="n">
        <v>135575</v>
      </c>
      <c r="H180" s="38" t="n">
        <f aca="false">SUM(C180:G180)</f>
        <v>264108</v>
      </c>
      <c r="K180" s="39"/>
    </row>
    <row r="181" customFormat="false" ht="12" hidden="false" customHeight="true" outlineLevel="0" collapsed="false">
      <c r="A181" s="36" t="n">
        <v>174</v>
      </c>
      <c r="B181" s="40" t="s">
        <v>200</v>
      </c>
      <c r="C181" s="31" t="n">
        <v>11</v>
      </c>
      <c r="D181" s="31" t="n">
        <v>23</v>
      </c>
      <c r="E181" s="41" t="n">
        <v>13</v>
      </c>
      <c r="F181" s="31" t="n">
        <v>16</v>
      </c>
      <c r="G181" s="31" t="n">
        <v>30</v>
      </c>
      <c r="H181" s="38" t="n">
        <f aca="false">SUM(C181:G181)</f>
        <v>93</v>
      </c>
      <c r="K181" s="39"/>
    </row>
    <row r="182" customFormat="false" ht="12" hidden="false" customHeight="true" outlineLevel="0" collapsed="false">
      <c r="A182" s="36" t="n">
        <v>175</v>
      </c>
      <c r="B182" s="40" t="s">
        <v>201</v>
      </c>
      <c r="C182" s="31"/>
      <c r="D182" s="31" t="n">
        <v>2</v>
      </c>
      <c r="E182" s="41"/>
      <c r="F182" s="31"/>
      <c r="G182" s="31"/>
      <c r="H182" s="38" t="n">
        <f aca="false">SUM(C182:G182)</f>
        <v>2</v>
      </c>
      <c r="K182" s="39"/>
    </row>
    <row r="183" customFormat="false" ht="12" hidden="false" customHeight="true" outlineLevel="0" collapsed="false">
      <c r="A183" s="36" t="n">
        <v>176</v>
      </c>
      <c r="B183" s="40" t="s">
        <v>202</v>
      </c>
      <c r="C183" s="31" t="n">
        <v>1</v>
      </c>
      <c r="D183" s="31" t="n">
        <v>13</v>
      </c>
      <c r="E183" s="41"/>
      <c r="F183" s="31"/>
      <c r="G183" s="31"/>
      <c r="H183" s="38" t="n">
        <f aca="false">SUM(C183:G183)</f>
        <v>14</v>
      </c>
      <c r="K183" s="39"/>
    </row>
    <row r="184" customFormat="false" ht="12" hidden="false" customHeight="true" outlineLevel="0" collapsed="false">
      <c r="A184" s="36" t="n">
        <v>177</v>
      </c>
      <c r="B184" s="40" t="s">
        <v>203</v>
      </c>
      <c r="C184" s="31" t="n">
        <v>3</v>
      </c>
      <c r="D184" s="31" t="n">
        <v>15</v>
      </c>
      <c r="E184" s="41" t="n">
        <v>1</v>
      </c>
      <c r="F184" s="31" t="n">
        <v>1</v>
      </c>
      <c r="G184" s="31" t="n">
        <v>1</v>
      </c>
      <c r="H184" s="38" t="n">
        <f aca="false">SUM(C184:G184)</f>
        <v>21</v>
      </c>
      <c r="K184" s="39"/>
    </row>
    <row r="185" customFormat="false" ht="12" hidden="false" customHeight="true" outlineLevel="0" collapsed="false">
      <c r="A185" s="36" t="n">
        <v>178</v>
      </c>
      <c r="B185" s="40" t="s">
        <v>204</v>
      </c>
      <c r="C185" s="31" t="n">
        <v>1</v>
      </c>
      <c r="D185" s="31" t="n">
        <v>65</v>
      </c>
      <c r="E185" s="41"/>
      <c r="F185" s="31"/>
      <c r="G185" s="31"/>
      <c r="H185" s="38" t="n">
        <f aca="false">SUM(C185:G185)</f>
        <v>66</v>
      </c>
      <c r="K185" s="39"/>
    </row>
    <row r="186" customFormat="false" ht="12" hidden="false" customHeight="true" outlineLevel="0" collapsed="false">
      <c r="A186" s="36" t="n">
        <v>179</v>
      </c>
      <c r="B186" s="40" t="s">
        <v>205</v>
      </c>
      <c r="C186" s="31"/>
      <c r="D186" s="31" t="n">
        <v>20</v>
      </c>
      <c r="E186" s="41"/>
      <c r="F186" s="31"/>
      <c r="G186" s="31"/>
      <c r="H186" s="38" t="n">
        <f aca="false">SUM(C186:G186)</f>
        <v>20</v>
      </c>
      <c r="K186" s="39"/>
    </row>
    <row r="187" customFormat="false" ht="12" hidden="false" customHeight="true" outlineLevel="0" collapsed="false">
      <c r="A187" s="36" t="n">
        <v>180</v>
      </c>
      <c r="B187" s="40" t="s">
        <v>206</v>
      </c>
      <c r="C187" s="31" t="n">
        <v>1</v>
      </c>
      <c r="D187" s="31" t="n">
        <v>6</v>
      </c>
      <c r="E187" s="41"/>
      <c r="F187" s="31" t="n">
        <v>1</v>
      </c>
      <c r="G187" s="31"/>
      <c r="H187" s="38" t="n">
        <f aca="false">SUM(C187:G187)</f>
        <v>8</v>
      </c>
      <c r="K187" s="39"/>
    </row>
    <row r="188" customFormat="false" ht="12" hidden="false" customHeight="true" outlineLevel="0" collapsed="false">
      <c r="A188" s="36" t="n">
        <v>181</v>
      </c>
      <c r="B188" s="40" t="s">
        <v>207</v>
      </c>
      <c r="C188" s="31" t="n">
        <v>4</v>
      </c>
      <c r="D188" s="31" t="n">
        <v>7</v>
      </c>
      <c r="E188" s="41" t="n">
        <v>2</v>
      </c>
      <c r="F188" s="31"/>
      <c r="G188" s="31" t="n">
        <v>3</v>
      </c>
      <c r="H188" s="38" t="n">
        <f aca="false">SUM(C188:G188)</f>
        <v>16</v>
      </c>
      <c r="K188" s="39"/>
    </row>
    <row r="189" customFormat="false" ht="12" hidden="false" customHeight="true" outlineLevel="0" collapsed="false">
      <c r="A189" s="36" t="n">
        <v>182</v>
      </c>
      <c r="B189" s="40" t="s">
        <v>208</v>
      </c>
      <c r="C189" s="31" t="n">
        <v>1286</v>
      </c>
      <c r="D189" s="31" t="n">
        <v>1389</v>
      </c>
      <c r="E189" s="41" t="n">
        <v>1294</v>
      </c>
      <c r="F189" s="31" t="n">
        <v>1399</v>
      </c>
      <c r="G189" s="31" t="n">
        <v>2387</v>
      </c>
      <c r="H189" s="38" t="n">
        <f aca="false">SUM(C189:G189)</f>
        <v>7755</v>
      </c>
      <c r="K189" s="39"/>
    </row>
    <row r="190" customFormat="false" ht="12" hidden="false" customHeight="true" outlineLevel="0" collapsed="false">
      <c r="A190" s="36" t="n">
        <v>183</v>
      </c>
      <c r="B190" s="40" t="s">
        <v>209</v>
      </c>
      <c r="C190" s="31" t="n">
        <v>115</v>
      </c>
      <c r="D190" s="31" t="n">
        <v>121</v>
      </c>
      <c r="E190" s="41" t="n">
        <v>118</v>
      </c>
      <c r="F190" s="31" t="n">
        <v>70</v>
      </c>
      <c r="G190" s="31" t="n">
        <v>211</v>
      </c>
      <c r="H190" s="38" t="n">
        <f aca="false">SUM(C190:G190)</f>
        <v>635</v>
      </c>
    </row>
    <row r="191" customFormat="false" ht="12" hidden="false" customHeight="true" outlineLevel="0" collapsed="false">
      <c r="A191" s="36" t="n">
        <v>184</v>
      </c>
      <c r="B191" s="40" t="s">
        <v>210</v>
      </c>
      <c r="C191" s="31" t="n">
        <v>2146</v>
      </c>
      <c r="D191" s="31" t="n">
        <v>1505</v>
      </c>
      <c r="E191" s="41" t="n">
        <v>1831</v>
      </c>
      <c r="F191" s="31" t="n">
        <v>2278</v>
      </c>
      <c r="G191" s="31" t="n">
        <v>4603</v>
      </c>
      <c r="H191" s="38" t="n">
        <f aca="false">SUM(C191:G191)</f>
        <v>12363</v>
      </c>
    </row>
    <row r="192" customFormat="false" ht="12" hidden="false" customHeight="true" outlineLevel="0" collapsed="false">
      <c r="A192" s="36" t="n">
        <v>185</v>
      </c>
      <c r="B192" s="40" t="s">
        <v>211</v>
      </c>
      <c r="C192" s="31" t="n">
        <v>110</v>
      </c>
      <c r="D192" s="31" t="n">
        <v>61</v>
      </c>
      <c r="E192" s="41" t="n">
        <v>87</v>
      </c>
      <c r="F192" s="31" t="n">
        <v>89</v>
      </c>
      <c r="G192" s="31" t="n">
        <v>210</v>
      </c>
      <c r="H192" s="38" t="n">
        <f aca="false">SUM(C192:G192)</f>
        <v>557</v>
      </c>
    </row>
    <row r="193" customFormat="false" ht="12" hidden="false" customHeight="true" outlineLevel="0" collapsed="false">
      <c r="A193" s="36" t="n">
        <v>186</v>
      </c>
      <c r="B193" s="40" t="s">
        <v>212</v>
      </c>
      <c r="C193" s="31" t="n">
        <v>28</v>
      </c>
      <c r="D193" s="31" t="n">
        <v>4</v>
      </c>
      <c r="E193" s="41" t="n">
        <v>34</v>
      </c>
      <c r="F193" s="31" t="n">
        <v>29</v>
      </c>
      <c r="G193" s="31" t="n">
        <v>208</v>
      </c>
      <c r="H193" s="38" t="n">
        <f aca="false">SUM(C193:G193)</f>
        <v>303</v>
      </c>
    </row>
    <row r="194" customFormat="false" ht="12" hidden="false" customHeight="true" outlineLevel="0" collapsed="false">
      <c r="A194" s="36" t="n">
        <v>187</v>
      </c>
      <c r="B194" s="40" t="s">
        <v>213</v>
      </c>
      <c r="C194" s="31"/>
      <c r="D194" s="31"/>
      <c r="E194" s="41" t="n">
        <v>2</v>
      </c>
      <c r="F194" s="31"/>
      <c r="G194" s="31" t="n">
        <v>5</v>
      </c>
      <c r="H194" s="38" t="n">
        <f aca="false">SUM(C194:G194)</f>
        <v>7</v>
      </c>
    </row>
    <row r="195" customFormat="false" ht="12" hidden="false" customHeight="true" outlineLevel="0" collapsed="false">
      <c r="A195" s="36" t="n">
        <v>188</v>
      </c>
      <c r="B195" s="40" t="s">
        <v>214</v>
      </c>
      <c r="C195" s="31" t="n">
        <v>30237</v>
      </c>
      <c r="D195" s="31" t="n">
        <v>2822</v>
      </c>
      <c r="E195" s="41" t="n">
        <v>2882</v>
      </c>
      <c r="F195" s="31" t="n">
        <v>13985</v>
      </c>
      <c r="G195" s="31" t="n">
        <v>46019</v>
      </c>
      <c r="H195" s="38" t="n">
        <f aca="false">SUM(C195:G195)</f>
        <v>95945</v>
      </c>
    </row>
    <row r="196" customFormat="false" ht="12" hidden="false" customHeight="true" outlineLevel="0" collapsed="false">
      <c r="A196" s="36" t="n">
        <v>189</v>
      </c>
      <c r="B196" s="40" t="s">
        <v>215</v>
      </c>
      <c r="C196" s="31" t="n">
        <v>207</v>
      </c>
      <c r="D196" s="31" t="n">
        <v>66</v>
      </c>
      <c r="E196" s="41" t="n">
        <v>72</v>
      </c>
      <c r="F196" s="31" t="n">
        <v>97</v>
      </c>
      <c r="G196" s="31" t="n">
        <v>251</v>
      </c>
      <c r="H196" s="38" t="n">
        <f aca="false">SUM(C196:G196)</f>
        <v>693</v>
      </c>
    </row>
    <row r="197" customFormat="false" ht="12" hidden="false" customHeight="true" outlineLevel="0" collapsed="false">
      <c r="A197" s="36" t="n">
        <v>190</v>
      </c>
      <c r="B197" s="40" t="s">
        <v>216</v>
      </c>
      <c r="C197" s="31" t="n">
        <v>44</v>
      </c>
      <c r="D197" s="31" t="n">
        <v>44</v>
      </c>
      <c r="E197" s="41" t="n">
        <v>34</v>
      </c>
      <c r="F197" s="31" t="n">
        <v>68</v>
      </c>
      <c r="G197" s="31" t="n">
        <v>157</v>
      </c>
      <c r="H197" s="38" t="n">
        <f aca="false">SUM(C197:G197)</f>
        <v>347</v>
      </c>
    </row>
    <row r="198" customFormat="false" ht="12" hidden="false" customHeight="true" outlineLevel="0" collapsed="false">
      <c r="A198" s="36" t="n">
        <v>191</v>
      </c>
      <c r="B198" s="40" t="s">
        <v>217</v>
      </c>
      <c r="C198" s="31" t="n">
        <v>2</v>
      </c>
      <c r="D198" s="31" t="n">
        <v>17</v>
      </c>
      <c r="E198" s="41"/>
      <c r="F198" s="31" t="n">
        <v>2</v>
      </c>
      <c r="G198" s="31" t="n">
        <v>1</v>
      </c>
      <c r="H198" s="38" t="n">
        <f aca="false">SUM(C198:G198)</f>
        <v>22</v>
      </c>
    </row>
    <row r="199" customFormat="false" ht="12" hidden="false" customHeight="true" outlineLevel="0" collapsed="false">
      <c r="A199" s="36" t="n">
        <v>192</v>
      </c>
      <c r="B199" s="40" t="s">
        <v>218</v>
      </c>
      <c r="C199" s="31" t="n">
        <v>6</v>
      </c>
      <c r="D199" s="31" t="n">
        <v>9</v>
      </c>
      <c r="E199" s="41" t="n">
        <v>4</v>
      </c>
      <c r="F199" s="31" t="n">
        <v>5</v>
      </c>
      <c r="G199" s="31" t="n">
        <v>4</v>
      </c>
      <c r="H199" s="38" t="n">
        <f aca="false">SUM(C199:G199)</f>
        <v>28</v>
      </c>
    </row>
    <row r="200" customFormat="false" ht="12" hidden="false" customHeight="true" outlineLevel="0" collapsed="false">
      <c r="A200" s="36" t="n">
        <v>193</v>
      </c>
      <c r="B200" s="40" t="s">
        <v>219</v>
      </c>
      <c r="C200" s="31" t="n">
        <v>18972</v>
      </c>
      <c r="D200" s="31" t="n">
        <v>13179</v>
      </c>
      <c r="E200" s="41" t="n">
        <v>5109</v>
      </c>
      <c r="F200" s="31" t="n">
        <v>5832</v>
      </c>
      <c r="G200" s="31" t="n">
        <v>7888</v>
      </c>
      <c r="H200" s="38" t="n">
        <f aca="false">SUM(C200:G200)</f>
        <v>50980</v>
      </c>
    </row>
    <row r="201" customFormat="false" ht="12" hidden="false" customHeight="true" outlineLevel="0" collapsed="false">
      <c r="A201" s="36" t="n">
        <v>194</v>
      </c>
      <c r="B201" s="40" t="s">
        <v>220</v>
      </c>
      <c r="C201" s="31" t="n">
        <v>3939</v>
      </c>
      <c r="D201" s="31" t="n">
        <v>6287</v>
      </c>
      <c r="E201" s="41" t="n">
        <v>4396</v>
      </c>
      <c r="F201" s="31" t="n">
        <v>4189</v>
      </c>
      <c r="G201" s="31" t="n">
        <v>6046</v>
      </c>
      <c r="H201" s="38" t="n">
        <f aca="false">SUM(C201:G201)</f>
        <v>24857</v>
      </c>
    </row>
    <row r="202" customFormat="false" ht="12" hidden="false" customHeight="true" outlineLevel="0" collapsed="false">
      <c r="A202" s="36" t="n">
        <v>195</v>
      </c>
      <c r="B202" s="40" t="s">
        <v>221</v>
      </c>
      <c r="C202" s="31" t="n">
        <v>20</v>
      </c>
      <c r="D202" s="31" t="n">
        <v>27</v>
      </c>
      <c r="E202" s="41" t="n">
        <v>11</v>
      </c>
      <c r="F202" s="31" t="n">
        <v>13</v>
      </c>
      <c r="G202" s="31" t="n">
        <v>178</v>
      </c>
      <c r="H202" s="38" t="n">
        <f aca="false">SUM(C202:G202)</f>
        <v>249</v>
      </c>
    </row>
    <row r="203" customFormat="false" ht="12" hidden="false" customHeight="true" outlineLevel="0" collapsed="false">
      <c r="A203" s="36" t="n">
        <v>196</v>
      </c>
      <c r="B203" s="40" t="s">
        <v>222</v>
      </c>
      <c r="C203" s="31" t="n">
        <v>22</v>
      </c>
      <c r="D203" s="31" t="n">
        <v>10</v>
      </c>
      <c r="E203" s="41" t="n">
        <v>12</v>
      </c>
      <c r="F203" s="31" t="n">
        <v>6</v>
      </c>
      <c r="G203" s="31" t="n">
        <v>2</v>
      </c>
      <c r="H203" s="38" t="n">
        <f aca="false">SUM(C203:G203)</f>
        <v>52</v>
      </c>
    </row>
    <row r="204" customFormat="false" ht="12" hidden="false" customHeight="true" outlineLevel="0" collapsed="false">
      <c r="A204" s="36" t="n">
        <v>197</v>
      </c>
      <c r="B204" s="40" t="s">
        <v>223</v>
      </c>
      <c r="C204" s="31" t="n">
        <v>24</v>
      </c>
      <c r="D204" s="31" t="n">
        <v>35</v>
      </c>
      <c r="E204" s="41" t="n">
        <v>44</v>
      </c>
      <c r="F204" s="31" t="n">
        <v>42</v>
      </c>
      <c r="G204" s="31" t="n">
        <v>49</v>
      </c>
      <c r="H204" s="38" t="n">
        <f aca="false">SUM(C204:G204)</f>
        <v>194</v>
      </c>
    </row>
    <row r="205" customFormat="false" ht="12" hidden="false" customHeight="true" outlineLevel="0" collapsed="false">
      <c r="A205" s="36" t="n">
        <v>198</v>
      </c>
      <c r="B205" s="23" t="s">
        <v>224</v>
      </c>
      <c r="C205" s="31" t="n">
        <v>1</v>
      </c>
      <c r="D205" s="31" t="n">
        <v>2</v>
      </c>
      <c r="E205" s="41"/>
      <c r="F205" s="31"/>
      <c r="G205" s="31"/>
      <c r="H205" s="38" t="n">
        <f aca="false">SUM(C205:G205)</f>
        <v>3</v>
      </c>
    </row>
    <row r="206" customFormat="false" ht="12" hidden="false" customHeight="true" outlineLevel="0" collapsed="false">
      <c r="A206" s="36" t="n">
        <v>199</v>
      </c>
      <c r="B206" s="40" t="s">
        <v>225</v>
      </c>
      <c r="C206" s="31" t="n">
        <v>6</v>
      </c>
      <c r="D206" s="31" t="n">
        <v>9</v>
      </c>
      <c r="E206" s="41" t="n">
        <v>9</v>
      </c>
      <c r="F206" s="31" t="n">
        <v>3</v>
      </c>
      <c r="G206" s="31" t="n">
        <v>14</v>
      </c>
      <c r="H206" s="38" t="n">
        <f aca="false">SUM(C206:G206)</f>
        <v>41</v>
      </c>
    </row>
    <row r="207" customFormat="false" ht="12" hidden="false" customHeight="true" outlineLevel="0" collapsed="false">
      <c r="A207" s="36" t="n">
        <v>200</v>
      </c>
      <c r="B207" s="40" t="s">
        <v>226</v>
      </c>
      <c r="C207" s="31" t="n">
        <v>4108</v>
      </c>
      <c r="D207" s="31" t="n">
        <v>3215</v>
      </c>
      <c r="E207" s="41" t="n">
        <v>9037</v>
      </c>
      <c r="F207" s="31" t="n">
        <v>3561</v>
      </c>
      <c r="G207" s="31" t="n">
        <v>10787</v>
      </c>
      <c r="H207" s="38" t="n">
        <f aca="false">SUM(C207:G207)</f>
        <v>30708</v>
      </c>
    </row>
    <row r="208" customFormat="false" ht="12" hidden="false" customHeight="true" outlineLevel="0" collapsed="false">
      <c r="A208" s="36" t="n">
        <v>201</v>
      </c>
      <c r="B208" s="40" t="s">
        <v>227</v>
      </c>
      <c r="C208" s="31" t="n">
        <v>1102</v>
      </c>
      <c r="D208" s="31" t="n">
        <v>2203</v>
      </c>
      <c r="E208" s="41" t="n">
        <v>3204</v>
      </c>
      <c r="F208" s="31" t="n">
        <v>1730</v>
      </c>
      <c r="G208" s="31" t="n">
        <v>4609</v>
      </c>
      <c r="H208" s="38" t="n">
        <f aca="false">SUM(C208:G208)</f>
        <v>12848</v>
      </c>
    </row>
    <row r="209" customFormat="false" ht="12" hidden="false" customHeight="true" outlineLevel="0" collapsed="false">
      <c r="A209" s="36" t="n">
        <v>202</v>
      </c>
      <c r="B209" s="40" t="s">
        <v>228</v>
      </c>
      <c r="C209" s="31" t="n">
        <v>38</v>
      </c>
      <c r="D209" s="31" t="n">
        <v>20</v>
      </c>
      <c r="E209" s="41" t="n">
        <v>17</v>
      </c>
      <c r="F209" s="31" t="n">
        <v>30</v>
      </c>
      <c r="G209" s="31" t="n">
        <v>16</v>
      </c>
      <c r="H209" s="38" t="n">
        <f aca="false">SUM(C209:G209)</f>
        <v>121</v>
      </c>
    </row>
    <row r="210" customFormat="false" ht="12" hidden="false" customHeight="true" outlineLevel="0" collapsed="false">
      <c r="A210" s="36" t="n">
        <v>203</v>
      </c>
      <c r="B210" s="40" t="s">
        <v>229</v>
      </c>
      <c r="C210" s="31" t="n">
        <v>311</v>
      </c>
      <c r="D210" s="31" t="n">
        <v>393</v>
      </c>
      <c r="E210" s="41" t="n">
        <v>280</v>
      </c>
      <c r="F210" s="31" t="n">
        <v>320</v>
      </c>
      <c r="G210" s="31" t="n">
        <v>961</v>
      </c>
      <c r="H210" s="38" t="n">
        <f aca="false">SUM(C210:G210)</f>
        <v>2265</v>
      </c>
    </row>
    <row r="211" customFormat="false" ht="12" hidden="false" customHeight="true" outlineLevel="0" collapsed="false">
      <c r="A211" s="36" t="n">
        <v>204</v>
      </c>
      <c r="B211" s="40" t="s">
        <v>230</v>
      </c>
      <c r="C211" s="31" t="n">
        <v>6</v>
      </c>
      <c r="D211" s="31" t="n">
        <v>10</v>
      </c>
      <c r="E211" s="41" t="n">
        <v>6</v>
      </c>
      <c r="F211" s="31" t="n">
        <v>5</v>
      </c>
      <c r="G211" s="31" t="n">
        <v>32</v>
      </c>
      <c r="H211" s="38" t="n">
        <f aca="false">SUM(C211:G211)</f>
        <v>59</v>
      </c>
    </row>
    <row r="212" customFormat="false" ht="12" hidden="false" customHeight="true" outlineLevel="0" collapsed="false">
      <c r="A212" s="36" t="n">
        <v>205</v>
      </c>
      <c r="B212" s="40" t="s">
        <v>231</v>
      </c>
      <c r="C212" s="31" t="n">
        <v>15</v>
      </c>
      <c r="D212" s="31" t="n">
        <v>34</v>
      </c>
      <c r="E212" s="41" t="n">
        <v>13</v>
      </c>
      <c r="F212" s="31" t="n">
        <v>28</v>
      </c>
      <c r="G212" s="31" t="n">
        <v>47</v>
      </c>
      <c r="H212" s="38" t="n">
        <f aca="false">SUM(C212:G212)</f>
        <v>137</v>
      </c>
    </row>
    <row r="213" customFormat="false" ht="12" hidden="false" customHeight="true" outlineLevel="0" collapsed="false">
      <c r="A213" s="36" t="n">
        <v>206</v>
      </c>
      <c r="B213" s="40" t="s">
        <v>232</v>
      </c>
      <c r="C213" s="31" t="n">
        <v>269</v>
      </c>
      <c r="D213" s="31" t="n">
        <v>206</v>
      </c>
      <c r="E213" s="41" t="n">
        <v>178</v>
      </c>
      <c r="F213" s="31" t="n">
        <v>221</v>
      </c>
      <c r="G213" s="31" t="n">
        <v>226</v>
      </c>
      <c r="H213" s="38" t="n">
        <f aca="false">SUM(C213:G213)</f>
        <v>1100</v>
      </c>
    </row>
    <row r="214" customFormat="false" ht="12" hidden="false" customHeight="true" outlineLevel="0" collapsed="false">
      <c r="A214" s="36" t="n">
        <v>207</v>
      </c>
      <c r="B214" s="40" t="s">
        <v>233</v>
      </c>
      <c r="C214" s="31" t="n">
        <v>6323</v>
      </c>
      <c r="D214" s="31" t="n">
        <v>6721</v>
      </c>
      <c r="E214" s="41" t="n">
        <v>5013</v>
      </c>
      <c r="F214" s="31" t="n">
        <v>4409</v>
      </c>
      <c r="G214" s="31" t="n">
        <v>8159</v>
      </c>
      <c r="H214" s="38" t="n">
        <f aca="false">SUM(C214:G214)</f>
        <v>30625</v>
      </c>
    </row>
    <row r="215" customFormat="false" ht="12" hidden="false" customHeight="true" outlineLevel="0" collapsed="false">
      <c r="A215" s="36" t="n">
        <v>208</v>
      </c>
      <c r="B215" s="40" t="s">
        <v>234</v>
      </c>
      <c r="C215" s="31" t="n">
        <v>29</v>
      </c>
      <c r="D215" s="31" t="n">
        <v>282</v>
      </c>
      <c r="E215" s="41" t="n">
        <v>47</v>
      </c>
      <c r="F215" s="31" t="n">
        <v>89</v>
      </c>
      <c r="G215" s="31" t="n">
        <v>37</v>
      </c>
      <c r="H215" s="38" t="n">
        <f aca="false">SUM(C215:G215)</f>
        <v>484</v>
      </c>
      <c r="J215" s="39"/>
    </row>
    <row r="216" customFormat="false" ht="12" hidden="false" customHeight="true" outlineLevel="0" collapsed="false">
      <c r="A216" s="36" t="n">
        <v>209</v>
      </c>
      <c r="B216" s="40" t="s">
        <v>235</v>
      </c>
      <c r="C216" s="31"/>
      <c r="D216" s="31" t="n">
        <v>7</v>
      </c>
      <c r="E216" s="41"/>
      <c r="F216" s="31"/>
      <c r="G216" s="31"/>
      <c r="H216" s="38" t="n">
        <f aca="false">SUM(C216:G216)</f>
        <v>7</v>
      </c>
      <c r="J216" s="39"/>
    </row>
    <row r="217" customFormat="false" ht="12" hidden="false" customHeight="true" outlineLevel="0" collapsed="false">
      <c r="A217" s="36" t="n">
        <v>210</v>
      </c>
      <c r="B217" s="40" t="s">
        <v>236</v>
      </c>
      <c r="C217" s="31" t="n">
        <v>3</v>
      </c>
      <c r="D217" s="31" t="n">
        <v>6</v>
      </c>
      <c r="E217" s="41"/>
      <c r="F217" s="31"/>
      <c r="G217" s="31" t="n">
        <v>2</v>
      </c>
      <c r="H217" s="38" t="n">
        <f aca="false">SUM(C217:G217)</f>
        <v>11</v>
      </c>
      <c r="J217" s="39"/>
    </row>
    <row r="218" customFormat="false" ht="12" hidden="false" customHeight="true" outlineLevel="0" collapsed="false">
      <c r="A218" s="36" t="n">
        <v>211</v>
      </c>
      <c r="B218" s="40" t="s">
        <v>237</v>
      </c>
      <c r="C218" s="31" t="n">
        <v>9</v>
      </c>
      <c r="D218" s="31" t="n">
        <v>36</v>
      </c>
      <c r="E218" s="41" t="n">
        <v>3</v>
      </c>
      <c r="F218" s="31" t="n">
        <v>11</v>
      </c>
      <c r="G218" s="31" t="n">
        <v>9</v>
      </c>
      <c r="H218" s="38" t="n">
        <f aca="false">SUM(C218:G218)</f>
        <v>68</v>
      </c>
      <c r="J218" s="39"/>
    </row>
    <row r="219" customFormat="false" ht="12" hidden="false" customHeight="true" outlineLevel="0" collapsed="false">
      <c r="A219" s="36" t="n">
        <v>212</v>
      </c>
      <c r="B219" s="40" t="s">
        <v>238</v>
      </c>
      <c r="C219" s="31" t="n">
        <v>630</v>
      </c>
      <c r="D219" s="31" t="n">
        <v>97</v>
      </c>
      <c r="E219" s="41" t="n">
        <v>53</v>
      </c>
      <c r="F219" s="31" t="n">
        <v>112</v>
      </c>
      <c r="G219" s="31" t="n">
        <v>126</v>
      </c>
      <c r="H219" s="38" t="n">
        <f aca="false">SUM(C219:G219)</f>
        <v>1018</v>
      </c>
      <c r="J219" s="39"/>
    </row>
    <row r="220" customFormat="false" ht="12" hidden="false" customHeight="true" outlineLevel="0" collapsed="false">
      <c r="A220" s="36" t="n">
        <v>213</v>
      </c>
      <c r="B220" s="40" t="s">
        <v>239</v>
      </c>
      <c r="C220" s="31" t="n">
        <v>440</v>
      </c>
      <c r="D220" s="31" t="n">
        <v>927</v>
      </c>
      <c r="E220" s="41" t="n">
        <v>570</v>
      </c>
      <c r="F220" s="31" t="n">
        <v>2439</v>
      </c>
      <c r="G220" s="31" t="n">
        <v>722</v>
      </c>
      <c r="H220" s="38" t="n">
        <f aca="false">SUM(C220:G220)</f>
        <v>5098</v>
      </c>
      <c r="J220" s="39"/>
    </row>
    <row r="221" customFormat="false" ht="12" hidden="false" customHeight="true" outlineLevel="0" collapsed="false">
      <c r="A221" s="36" t="n">
        <v>214</v>
      </c>
      <c r="B221" s="40" t="s">
        <v>240</v>
      </c>
      <c r="C221" s="31" t="n">
        <v>2</v>
      </c>
      <c r="D221" s="31" t="n">
        <v>7</v>
      </c>
      <c r="E221" s="41" t="n">
        <v>1</v>
      </c>
      <c r="F221" s="31" t="n">
        <v>4</v>
      </c>
      <c r="G221" s="31" t="n">
        <v>27</v>
      </c>
      <c r="H221" s="38" t="n">
        <f aca="false">SUM(C221:G221)</f>
        <v>41</v>
      </c>
      <c r="J221" s="39"/>
    </row>
    <row r="222" customFormat="false" ht="12" hidden="false" customHeight="true" outlineLevel="0" collapsed="false">
      <c r="A222" s="36" t="n">
        <v>215</v>
      </c>
      <c r="B222" s="40" t="s">
        <v>241</v>
      </c>
      <c r="C222" s="31" t="n">
        <v>3</v>
      </c>
      <c r="D222" s="31" t="n">
        <v>7</v>
      </c>
      <c r="E222" s="41"/>
      <c r="F222" s="31"/>
      <c r="G222" s="31" t="n">
        <v>2</v>
      </c>
      <c r="H222" s="38" t="n">
        <f aca="false">SUM(C222:G222)</f>
        <v>12</v>
      </c>
      <c r="J222" s="39"/>
    </row>
    <row r="223" customFormat="false" ht="12" hidden="false" customHeight="true" outlineLevel="0" collapsed="false">
      <c r="A223" s="36" t="n">
        <v>216</v>
      </c>
      <c r="B223" s="40" t="s">
        <v>242</v>
      </c>
      <c r="C223" s="31" t="n">
        <v>2</v>
      </c>
      <c r="D223" s="31" t="n">
        <v>7</v>
      </c>
      <c r="E223" s="41"/>
      <c r="F223" s="31"/>
      <c r="G223" s="31"/>
      <c r="H223" s="38" t="n">
        <f aca="false">SUM(C223:G223)</f>
        <v>9</v>
      </c>
      <c r="J223" s="39"/>
    </row>
    <row r="224" customFormat="false" ht="12" hidden="false" customHeight="true" outlineLevel="0" collapsed="false">
      <c r="A224" s="36" t="n">
        <v>217</v>
      </c>
      <c r="B224" s="40" t="s">
        <v>243</v>
      </c>
      <c r="C224" s="31" t="n">
        <v>10</v>
      </c>
      <c r="D224" s="31" t="n">
        <v>26</v>
      </c>
      <c r="E224" s="41" t="n">
        <v>13</v>
      </c>
      <c r="F224" s="31" t="n">
        <v>32</v>
      </c>
      <c r="G224" s="31" t="n">
        <v>27</v>
      </c>
      <c r="H224" s="38" t="n">
        <f aca="false">SUM(C224:G224)</f>
        <v>108</v>
      </c>
      <c r="J224" s="39"/>
    </row>
    <row r="225" customFormat="false" ht="12" hidden="false" customHeight="true" outlineLevel="0" collapsed="false">
      <c r="A225" s="36" t="n">
        <v>218</v>
      </c>
      <c r="B225" s="40" t="s">
        <v>244</v>
      </c>
      <c r="C225" s="31" t="n">
        <v>2143</v>
      </c>
      <c r="D225" s="31" t="n">
        <v>3851</v>
      </c>
      <c r="E225" s="41" t="n">
        <v>3894</v>
      </c>
      <c r="F225" s="31" t="n">
        <v>621</v>
      </c>
      <c r="G225" s="31" t="n">
        <v>499</v>
      </c>
      <c r="H225" s="38" t="n">
        <f aca="false">SUM(C225:G225)</f>
        <v>11008</v>
      </c>
      <c r="J225" s="39"/>
    </row>
    <row r="226" customFormat="false" ht="12" hidden="false" customHeight="true" outlineLevel="0" collapsed="false">
      <c r="A226" s="36" t="n">
        <v>219</v>
      </c>
      <c r="B226" s="40" t="s">
        <v>245</v>
      </c>
      <c r="C226" s="31" t="n">
        <v>20838</v>
      </c>
      <c r="D226" s="31" t="n">
        <v>166681</v>
      </c>
      <c r="E226" s="41" t="n">
        <v>209693</v>
      </c>
      <c r="F226" s="31" t="n">
        <v>117030</v>
      </c>
      <c r="G226" s="31" t="n">
        <v>43764</v>
      </c>
      <c r="H226" s="38" t="n">
        <f aca="false">SUM(C226:G226)</f>
        <v>558006</v>
      </c>
      <c r="J226" s="39"/>
    </row>
    <row r="227" customFormat="false" ht="12" hidden="false" customHeight="true" outlineLevel="0" collapsed="false">
      <c r="A227" s="36" t="n">
        <v>220</v>
      </c>
      <c r="B227" s="40" t="s">
        <v>246</v>
      </c>
      <c r="C227" s="31" t="n">
        <v>110</v>
      </c>
      <c r="D227" s="31" t="n">
        <v>238</v>
      </c>
      <c r="E227" s="41" t="n">
        <v>237</v>
      </c>
      <c r="F227" s="31" t="n">
        <v>280</v>
      </c>
      <c r="G227" s="31" t="n">
        <v>830</v>
      </c>
      <c r="H227" s="38" t="n">
        <f aca="false">SUM(C227:G227)</f>
        <v>1695</v>
      </c>
      <c r="J227" s="39"/>
    </row>
    <row r="228" customFormat="false" ht="12" hidden="false" customHeight="true" outlineLevel="0" collapsed="false">
      <c r="A228" s="36" t="n">
        <v>221</v>
      </c>
      <c r="B228" s="40" t="s">
        <v>247</v>
      </c>
      <c r="C228" s="31" t="n">
        <v>7117</v>
      </c>
      <c r="D228" s="31" t="n">
        <v>10552</v>
      </c>
      <c r="E228" s="41" t="n">
        <v>9970</v>
      </c>
      <c r="F228" s="31" t="n">
        <v>8251</v>
      </c>
      <c r="G228" s="31" t="n">
        <v>9631</v>
      </c>
      <c r="H228" s="38" t="n">
        <f aca="false">SUM(C228:G228)</f>
        <v>45521</v>
      </c>
      <c r="J228" s="39"/>
    </row>
    <row r="229" customFormat="false" ht="12" hidden="false" customHeight="true" outlineLevel="0" collapsed="false">
      <c r="A229" s="36" t="n">
        <v>222</v>
      </c>
      <c r="B229" s="40" t="s">
        <v>248</v>
      </c>
      <c r="C229" s="31" t="n">
        <v>469227</v>
      </c>
      <c r="D229" s="31" t="n">
        <v>459566</v>
      </c>
      <c r="E229" s="41" t="n">
        <v>574653</v>
      </c>
      <c r="F229" s="31" t="n">
        <v>424866</v>
      </c>
      <c r="G229" s="31" t="n">
        <v>1588639</v>
      </c>
      <c r="H229" s="38" t="n">
        <f aca="false">SUM(C229:G229)</f>
        <v>3516951</v>
      </c>
      <c r="J229" s="39"/>
    </row>
    <row r="230" customFormat="false" ht="12" hidden="false" customHeight="true" outlineLevel="0" collapsed="false">
      <c r="A230" s="36" t="n">
        <v>223</v>
      </c>
      <c r="B230" s="40" t="s">
        <v>249</v>
      </c>
      <c r="C230" s="31" t="n">
        <v>857</v>
      </c>
      <c r="D230" s="31" t="n">
        <v>843</v>
      </c>
      <c r="E230" s="41" t="n">
        <v>696</v>
      </c>
      <c r="F230" s="31" t="n">
        <v>820</v>
      </c>
      <c r="G230" s="31" t="n">
        <v>947</v>
      </c>
      <c r="H230" s="38" t="n">
        <f aca="false">SUM(C230:G230)</f>
        <v>4163</v>
      </c>
      <c r="J230" s="39"/>
    </row>
    <row r="231" customFormat="false" ht="12" hidden="false" customHeight="true" outlineLevel="0" collapsed="false">
      <c r="A231" s="36" t="n">
        <v>224</v>
      </c>
      <c r="B231" s="40" t="s">
        <v>250</v>
      </c>
      <c r="C231" s="31" t="n">
        <v>9</v>
      </c>
      <c r="D231" s="31" t="n">
        <v>11</v>
      </c>
      <c r="E231" s="41" t="n">
        <v>8</v>
      </c>
      <c r="F231" s="31" t="n">
        <v>28</v>
      </c>
      <c r="G231" s="31" t="n">
        <v>218</v>
      </c>
      <c r="H231" s="38" t="n">
        <f aca="false">SUM(C231:G231)</f>
        <v>274</v>
      </c>
      <c r="J231" s="39"/>
    </row>
    <row r="232" customFormat="false" ht="12" hidden="false" customHeight="true" outlineLevel="0" collapsed="false">
      <c r="A232" s="36" t="n">
        <v>225</v>
      </c>
      <c r="B232" s="40" t="s">
        <v>251</v>
      </c>
      <c r="C232" s="31" t="n">
        <v>4</v>
      </c>
      <c r="D232" s="31" t="n">
        <v>21</v>
      </c>
      <c r="E232" s="41" t="n">
        <v>1</v>
      </c>
      <c r="F232" s="31" t="n">
        <v>2</v>
      </c>
      <c r="G232" s="31"/>
      <c r="H232" s="38" t="n">
        <f aca="false">SUM(C232:G232)</f>
        <v>28</v>
      </c>
      <c r="J232" s="39"/>
    </row>
    <row r="233" customFormat="false" ht="12" hidden="false" customHeight="true" outlineLevel="0" collapsed="false">
      <c r="A233" s="36" t="n">
        <v>226</v>
      </c>
      <c r="B233" s="40" t="s">
        <v>252</v>
      </c>
      <c r="C233" s="31" t="n">
        <v>28</v>
      </c>
      <c r="D233" s="31" t="n">
        <v>26</v>
      </c>
      <c r="E233" s="41" t="n">
        <v>15</v>
      </c>
      <c r="F233" s="31" t="n">
        <v>18</v>
      </c>
      <c r="G233" s="31" t="n">
        <v>21</v>
      </c>
      <c r="H233" s="38" t="n">
        <f aca="false">SUM(C233:G233)</f>
        <v>108</v>
      </c>
      <c r="J233" s="39"/>
    </row>
    <row r="234" customFormat="false" ht="12" hidden="false" customHeight="true" outlineLevel="0" collapsed="false">
      <c r="A234" s="36" t="n">
        <v>227</v>
      </c>
      <c r="B234" s="40" t="s">
        <v>253</v>
      </c>
      <c r="C234" s="31" t="n">
        <v>373</v>
      </c>
      <c r="D234" s="31" t="n">
        <v>507</v>
      </c>
      <c r="E234" s="41" t="n">
        <v>611</v>
      </c>
      <c r="F234" s="31" t="n">
        <v>469</v>
      </c>
      <c r="G234" s="31" t="n">
        <v>608</v>
      </c>
      <c r="H234" s="38" t="n">
        <f aca="false">SUM(C234:G234)</f>
        <v>2568</v>
      </c>
      <c r="J234" s="39"/>
    </row>
    <row r="235" customFormat="false" ht="12" hidden="false" customHeight="true" outlineLevel="0" collapsed="false">
      <c r="A235" s="36" t="n">
        <v>228</v>
      </c>
      <c r="B235" s="40" t="s">
        <v>254</v>
      </c>
      <c r="C235" s="31" t="n">
        <v>521</v>
      </c>
      <c r="D235" s="31" t="n">
        <v>513</v>
      </c>
      <c r="E235" s="41" t="n">
        <v>343</v>
      </c>
      <c r="F235" s="31" t="n">
        <v>313</v>
      </c>
      <c r="G235" s="31" t="n">
        <v>13646</v>
      </c>
      <c r="H235" s="38" t="n">
        <f aca="false">SUM(C235:G235)</f>
        <v>15336</v>
      </c>
      <c r="J235" s="39"/>
    </row>
    <row r="236" customFormat="false" ht="12" hidden="false" customHeight="true" outlineLevel="0" collapsed="false">
      <c r="A236" s="36" t="n">
        <v>229</v>
      </c>
      <c r="B236" s="40" t="s">
        <v>255</v>
      </c>
      <c r="C236" s="31"/>
      <c r="D236" s="31" t="n">
        <v>12</v>
      </c>
      <c r="E236" s="41" t="n">
        <v>13</v>
      </c>
      <c r="F236" s="31"/>
      <c r="G236" s="31" t="n">
        <v>6</v>
      </c>
      <c r="H236" s="38" t="n">
        <f aca="false">SUM(C236:G236)</f>
        <v>31</v>
      </c>
      <c r="J236" s="39"/>
    </row>
    <row r="237" customFormat="false" ht="12" hidden="false" customHeight="true" outlineLevel="0" collapsed="false">
      <c r="A237" s="36" t="n">
        <v>230</v>
      </c>
      <c r="B237" s="40" t="s">
        <v>256</v>
      </c>
      <c r="C237" s="31"/>
      <c r="D237" s="31"/>
      <c r="E237" s="41" t="n">
        <v>1</v>
      </c>
      <c r="F237" s="31"/>
      <c r="G237" s="31"/>
      <c r="H237" s="38" t="n">
        <f aca="false">SUM(C237:G237)</f>
        <v>1</v>
      </c>
    </row>
    <row r="238" customFormat="false" ht="12" hidden="false" customHeight="true" outlineLevel="0" collapsed="false">
      <c r="A238" s="36" t="n">
        <v>231</v>
      </c>
      <c r="B238" s="40" t="s">
        <v>257</v>
      </c>
      <c r="C238" s="31" t="n">
        <v>10</v>
      </c>
      <c r="D238" s="31" t="n">
        <v>37</v>
      </c>
      <c r="E238" s="41" t="n">
        <v>4</v>
      </c>
      <c r="F238" s="31" t="n">
        <v>8</v>
      </c>
      <c r="G238" s="31" t="n">
        <v>34</v>
      </c>
      <c r="H238" s="38" t="n">
        <f aca="false">SUM(C238:G238)</f>
        <v>93</v>
      </c>
    </row>
    <row r="239" customFormat="false" ht="12" hidden="false" customHeight="true" outlineLevel="0" collapsed="false">
      <c r="A239" s="36" t="n">
        <v>232</v>
      </c>
      <c r="B239" s="40" t="s">
        <v>258</v>
      </c>
      <c r="C239" s="31" t="n">
        <v>43</v>
      </c>
      <c r="D239" s="31" t="n">
        <v>47</v>
      </c>
      <c r="E239" s="41" t="n">
        <v>61</v>
      </c>
      <c r="F239" s="31" t="n">
        <v>38</v>
      </c>
      <c r="G239" s="31" t="n">
        <v>68</v>
      </c>
      <c r="H239" s="38" t="n">
        <f aca="false">SUM(C239:G239)</f>
        <v>257</v>
      </c>
    </row>
    <row r="240" customFormat="false" ht="12" hidden="false" customHeight="true" outlineLevel="0" collapsed="false">
      <c r="A240" s="36" t="n">
        <v>233</v>
      </c>
      <c r="B240" s="40" t="s">
        <v>259</v>
      </c>
      <c r="C240" s="31" t="n">
        <v>65</v>
      </c>
      <c r="D240" s="31" t="n">
        <v>59</v>
      </c>
      <c r="E240" s="37" t="n">
        <v>52</v>
      </c>
      <c r="F240" s="31" t="n">
        <v>67</v>
      </c>
      <c r="G240" s="31" t="n">
        <v>200</v>
      </c>
      <c r="H240" s="38" t="n">
        <f aca="false">SUM(C240:G240)</f>
        <v>443</v>
      </c>
    </row>
    <row r="241" customFormat="false" ht="12" hidden="false" customHeight="true" outlineLevel="0" collapsed="false">
      <c r="C241" s="31"/>
      <c r="D241" s="31"/>
      <c r="E241" s="31"/>
      <c r="F241" s="31"/>
      <c r="G241" s="31"/>
      <c r="H241" s="38"/>
    </row>
    <row r="242" customFormat="false" ht="12" hidden="false" customHeight="true" outlineLevel="0" collapsed="false">
      <c r="B242" s="42" t="s">
        <v>260</v>
      </c>
      <c r="C242" s="43" t="n">
        <f aca="false">SUM(C8:C240)</f>
        <v>7124454</v>
      </c>
      <c r="D242" s="43" t="n">
        <f aca="false">SUM(D8:D240)</f>
        <v>7757880</v>
      </c>
      <c r="E242" s="43" t="n">
        <f aca="false">SUM(E8:E240)</f>
        <v>6904436</v>
      </c>
      <c r="F242" s="43" t="n">
        <f aca="false">SUM(F8:F240)</f>
        <v>6604265</v>
      </c>
      <c r="G242" s="43" t="n">
        <f aca="false">SUM(G8:G240)</f>
        <v>9343634</v>
      </c>
      <c r="H242" s="44" t="n">
        <f aca="false">SUM(C242:G242)</f>
        <v>377346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2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5.78"/>
    <col collapsed="false" customWidth="true" hidden="false" outlineLevel="0" max="2" min="2" style="0" width="30"/>
    <col collapsed="false" customWidth="true" hidden="false" outlineLevel="0" max="3" min="3" style="0" width="10.56"/>
    <col collapsed="false" customWidth="true" hidden="false" outlineLevel="0" max="4" min="4" style="0" width="10.66"/>
    <col collapsed="false" customWidth="true" hidden="false" outlineLevel="0" max="5" min="5" style="0" width="11.56"/>
    <col collapsed="false" customWidth="true" hidden="false" outlineLevel="0" max="6" min="6" style="0" width="11"/>
    <col collapsed="false" customWidth="true" hidden="false" outlineLevel="0" max="7" min="7" style="0" width="11.22"/>
    <col collapsed="false" customWidth="true" hidden="false" outlineLevel="0" max="8" min="8" style="0" width="12.33"/>
  </cols>
  <sheetData>
    <row r="1" customFormat="false" ht="12" hidden="false" customHeight="true" outlineLevel="0" collapsed="false">
      <c r="A1" s="23"/>
      <c r="B1" s="23"/>
      <c r="C1" s="45" t="n">
        <v>2019</v>
      </c>
      <c r="D1" s="45" t="n">
        <v>2020</v>
      </c>
      <c r="E1" s="45" t="n">
        <v>2021</v>
      </c>
      <c r="F1" s="45" t="n">
        <v>2022</v>
      </c>
      <c r="G1" s="45" t="n">
        <v>2023</v>
      </c>
      <c r="H1" s="46" t="s">
        <v>21</v>
      </c>
      <c r="I1" s="23"/>
    </row>
    <row r="2" customFormat="false" ht="12" hidden="false" customHeight="true" outlineLevel="0" collapsed="false">
      <c r="A2" s="23"/>
      <c r="B2" s="27" t="s">
        <v>22</v>
      </c>
      <c r="C2" s="28" t="n">
        <v>565</v>
      </c>
      <c r="D2" s="28" t="n">
        <v>741</v>
      </c>
      <c r="E2" s="28" t="n">
        <v>968</v>
      </c>
      <c r="F2" s="28" t="n">
        <v>1099</v>
      </c>
      <c r="G2" s="28" t="n">
        <v>1222</v>
      </c>
      <c r="H2" s="47"/>
      <c r="I2" s="23"/>
    </row>
    <row r="3" customFormat="false" ht="12" hidden="false" customHeight="true" outlineLevel="0" collapsed="false">
      <c r="A3" s="23"/>
      <c r="B3" s="30" t="s">
        <v>23</v>
      </c>
      <c r="C3" s="31" t="n">
        <v>565</v>
      </c>
      <c r="D3" s="31" t="n">
        <v>740</v>
      </c>
      <c r="E3" s="31" t="n">
        <v>966</v>
      </c>
      <c r="F3" s="31" t="n">
        <v>1096</v>
      </c>
      <c r="G3" s="31" t="n">
        <v>1193</v>
      </c>
      <c r="H3" s="47"/>
      <c r="I3" s="23"/>
    </row>
    <row r="4" customFormat="false" ht="12" hidden="false" customHeight="true" outlineLevel="0" collapsed="false">
      <c r="A4" s="23"/>
      <c r="B4" s="30" t="s">
        <v>24</v>
      </c>
      <c r="C4" s="32" t="n">
        <v>2.9</v>
      </c>
      <c r="D4" s="32" t="n">
        <v>2.5</v>
      </c>
      <c r="E4" s="32" t="n">
        <v>2.3</v>
      </c>
      <c r="F4" s="32" t="n">
        <v>2.2</v>
      </c>
      <c r="G4" s="32" t="n">
        <v>2</v>
      </c>
      <c r="H4" s="47"/>
      <c r="I4" s="23"/>
    </row>
    <row r="5" customFormat="false" ht="12" hidden="false" customHeight="true" outlineLevel="0" collapsed="false">
      <c r="A5" s="23"/>
      <c r="B5" s="30" t="s">
        <v>25</v>
      </c>
      <c r="C5" s="31" t="n">
        <v>561</v>
      </c>
      <c r="D5" s="31" t="n">
        <v>716</v>
      </c>
      <c r="E5" s="31" t="n">
        <v>932</v>
      </c>
      <c r="F5" s="31" t="n">
        <v>1062</v>
      </c>
      <c r="G5" s="31" t="n">
        <v>1184</v>
      </c>
      <c r="H5" s="47"/>
      <c r="I5" s="23"/>
    </row>
    <row r="6" customFormat="false" ht="12" hidden="false" customHeight="true" outlineLevel="0" collapsed="false">
      <c r="A6" s="23"/>
      <c r="B6" s="33" t="s">
        <v>26</v>
      </c>
      <c r="C6" s="34" t="n">
        <v>170</v>
      </c>
      <c r="D6" s="34" t="n">
        <v>164</v>
      </c>
      <c r="E6" s="34" t="n">
        <v>151</v>
      </c>
      <c r="F6" s="34" t="n">
        <v>170</v>
      </c>
      <c r="G6" s="34" t="n">
        <v>172</v>
      </c>
      <c r="H6" s="48"/>
      <c r="I6" s="23"/>
    </row>
    <row r="7" customFormat="false" ht="12" hidden="false" customHeight="true" outlineLevel="0" collapsed="false">
      <c r="A7" s="23"/>
      <c r="B7" s="23"/>
      <c r="C7" s="23"/>
      <c r="D7" s="23"/>
      <c r="E7" s="23"/>
      <c r="F7" s="23"/>
      <c r="G7" s="23"/>
      <c r="H7" s="47"/>
      <c r="I7" s="23"/>
    </row>
    <row r="8" customFormat="false" ht="12" hidden="false" customHeight="true" outlineLevel="0" collapsed="false">
      <c r="A8" s="36" t="n">
        <v>1</v>
      </c>
      <c r="B8" s="23" t="s">
        <v>27</v>
      </c>
      <c r="C8" s="31"/>
      <c r="D8" s="31" t="n">
        <v>1</v>
      </c>
      <c r="E8" s="37"/>
      <c r="F8" s="31" t="n">
        <v>1</v>
      </c>
      <c r="G8" s="31" t="n">
        <v>5</v>
      </c>
      <c r="H8" s="38" t="n">
        <f aca="false">SUM(C8:G8)</f>
        <v>7</v>
      </c>
      <c r="I8" s="23"/>
    </row>
    <row r="9" customFormat="false" ht="12" hidden="false" customHeight="true" outlineLevel="0" collapsed="false">
      <c r="A9" s="36" t="n">
        <v>2</v>
      </c>
      <c r="B9" s="40" t="s">
        <v>28</v>
      </c>
      <c r="C9" s="31"/>
      <c r="D9" s="31"/>
      <c r="E9" s="41"/>
      <c r="F9" s="31"/>
      <c r="G9" s="31"/>
      <c r="H9" s="38" t="n">
        <f aca="false">SUM(C9:G9)</f>
        <v>0</v>
      </c>
      <c r="I9" s="23"/>
    </row>
    <row r="10" customFormat="false" ht="12" hidden="false" customHeight="true" outlineLevel="0" collapsed="false">
      <c r="A10" s="36" t="n">
        <v>3</v>
      </c>
      <c r="B10" s="40" t="s">
        <v>29</v>
      </c>
      <c r="C10" s="31" t="n">
        <v>12</v>
      </c>
      <c r="D10" s="31" t="n">
        <v>15</v>
      </c>
      <c r="E10" s="41" t="n">
        <v>8</v>
      </c>
      <c r="F10" s="31" t="n">
        <v>5</v>
      </c>
      <c r="G10" s="31" t="n">
        <v>23</v>
      </c>
      <c r="H10" s="38" t="n">
        <f aca="false">SUM(C10:G10)</f>
        <v>63</v>
      </c>
      <c r="I10" s="23"/>
    </row>
    <row r="11" customFormat="false" ht="12" hidden="false" customHeight="true" outlineLevel="0" collapsed="false">
      <c r="A11" s="36" t="n">
        <v>4</v>
      </c>
      <c r="B11" s="40" t="s">
        <v>30</v>
      </c>
      <c r="C11" s="31" t="n">
        <v>140</v>
      </c>
      <c r="D11" s="31" t="n">
        <v>145</v>
      </c>
      <c r="E11" s="41" t="n">
        <v>118</v>
      </c>
      <c r="F11" s="31" t="n">
        <v>177</v>
      </c>
      <c r="G11" s="31" t="n">
        <v>239</v>
      </c>
      <c r="H11" s="38" t="n">
        <f aca="false">SUM(C11:G11)</f>
        <v>819</v>
      </c>
      <c r="I11" s="23"/>
    </row>
    <row r="12" customFormat="false" ht="12" hidden="false" customHeight="true" outlineLevel="0" collapsed="false">
      <c r="A12" s="36" t="n">
        <v>5</v>
      </c>
      <c r="B12" s="40" t="s">
        <v>31</v>
      </c>
      <c r="C12" s="31"/>
      <c r="D12" s="31"/>
      <c r="E12" s="41"/>
      <c r="F12" s="31"/>
      <c r="G12" s="31"/>
      <c r="H12" s="38" t="n">
        <f aca="false">SUM(C12:G12)</f>
        <v>0</v>
      </c>
      <c r="I12" s="23"/>
    </row>
    <row r="13" customFormat="false" ht="12" hidden="false" customHeight="true" outlineLevel="0" collapsed="false">
      <c r="A13" s="36" t="n">
        <v>6</v>
      </c>
      <c r="B13" s="40" t="s">
        <v>32</v>
      </c>
      <c r="C13" s="31" t="n">
        <v>1</v>
      </c>
      <c r="D13" s="31"/>
      <c r="E13" s="41" t="n">
        <v>2</v>
      </c>
      <c r="F13" s="31" t="n">
        <v>3</v>
      </c>
      <c r="G13" s="31"/>
      <c r="H13" s="38" t="n">
        <f aca="false">SUM(C13:G13)</f>
        <v>6</v>
      </c>
      <c r="I13" s="23"/>
    </row>
    <row r="14" customFormat="false" ht="12" hidden="false" customHeight="true" outlineLevel="0" collapsed="false">
      <c r="A14" s="36" t="n">
        <v>7</v>
      </c>
      <c r="B14" s="40" t="s">
        <v>33</v>
      </c>
      <c r="C14" s="31" t="n">
        <v>8</v>
      </c>
      <c r="D14" s="31" t="n">
        <v>7</v>
      </c>
      <c r="E14" s="41" t="n">
        <v>16</v>
      </c>
      <c r="F14" s="31" t="n">
        <v>26</v>
      </c>
      <c r="G14" s="31" t="n">
        <v>59</v>
      </c>
      <c r="H14" s="38" t="n">
        <f aca="false">SUM(C14:G14)</f>
        <v>116</v>
      </c>
      <c r="I14" s="23"/>
    </row>
    <row r="15" customFormat="false" ht="12" hidden="false" customHeight="true" outlineLevel="0" collapsed="false">
      <c r="A15" s="36" t="n">
        <v>8</v>
      </c>
      <c r="B15" s="40" t="s">
        <v>34</v>
      </c>
      <c r="C15" s="31"/>
      <c r="D15" s="31" t="n">
        <v>1</v>
      </c>
      <c r="E15" s="41"/>
      <c r="F15" s="31" t="n">
        <v>2</v>
      </c>
      <c r="H15" s="38" t="n">
        <f aca="false">SUM(C15:G15)</f>
        <v>3</v>
      </c>
      <c r="I15" s="23"/>
    </row>
    <row r="16" customFormat="false" ht="12" hidden="false" customHeight="true" outlineLevel="0" collapsed="false">
      <c r="A16" s="36" t="n">
        <v>9</v>
      </c>
      <c r="B16" s="40" t="s">
        <v>35</v>
      </c>
      <c r="C16" s="31"/>
      <c r="D16" s="31"/>
      <c r="E16" s="41"/>
      <c r="F16" s="31"/>
      <c r="H16" s="38" t="n">
        <f aca="false">SUM(C16:G16)</f>
        <v>0</v>
      </c>
      <c r="I16" s="23"/>
    </row>
    <row r="17" customFormat="false" ht="12" hidden="false" customHeight="true" outlineLevel="0" collapsed="false">
      <c r="A17" s="36" t="n">
        <v>10</v>
      </c>
      <c r="B17" s="40" t="s">
        <v>36</v>
      </c>
      <c r="C17" s="31"/>
      <c r="D17" s="31"/>
      <c r="E17" s="41"/>
      <c r="F17" s="31"/>
      <c r="G17" s="31"/>
      <c r="H17" s="38" t="n">
        <f aca="false">SUM(C17:G17)</f>
        <v>0</v>
      </c>
      <c r="I17" s="23"/>
    </row>
    <row r="18" customFormat="false" ht="12" hidden="false" customHeight="true" outlineLevel="0" collapsed="false">
      <c r="A18" s="36" t="n">
        <v>11</v>
      </c>
      <c r="B18" s="40" t="s">
        <v>37</v>
      </c>
      <c r="C18" s="31" t="n">
        <v>69</v>
      </c>
      <c r="D18" s="31" t="n">
        <v>38</v>
      </c>
      <c r="E18" s="41" t="n">
        <v>67</v>
      </c>
      <c r="F18" s="31" t="n">
        <v>106</v>
      </c>
      <c r="G18" s="31" t="n">
        <v>143</v>
      </c>
      <c r="H18" s="38" t="n">
        <f aca="false">SUM(C18:G18)</f>
        <v>423</v>
      </c>
      <c r="I18" s="23"/>
    </row>
    <row r="19" customFormat="false" ht="12" hidden="false" customHeight="true" outlineLevel="0" collapsed="false">
      <c r="A19" s="36" t="n">
        <v>12</v>
      </c>
      <c r="B19" s="40" t="s">
        <v>38</v>
      </c>
      <c r="C19" s="31" t="n">
        <v>5</v>
      </c>
      <c r="D19" s="31" t="n">
        <v>3</v>
      </c>
      <c r="E19" s="41" t="n">
        <v>7</v>
      </c>
      <c r="F19" s="31" t="n">
        <v>16</v>
      </c>
      <c r="G19" s="31" t="n">
        <v>38</v>
      </c>
      <c r="H19" s="38" t="n">
        <f aca="false">SUM(C19:G19)</f>
        <v>69</v>
      </c>
      <c r="I19" s="23"/>
    </row>
    <row r="20" customFormat="false" ht="12" hidden="false" customHeight="true" outlineLevel="0" collapsed="false">
      <c r="A20" s="36" t="n">
        <v>13</v>
      </c>
      <c r="B20" s="40" t="s">
        <v>39</v>
      </c>
      <c r="C20" s="31"/>
      <c r="D20" s="31"/>
      <c r="E20" s="41"/>
      <c r="F20" s="31" t="n">
        <v>1</v>
      </c>
      <c r="G20" s="31"/>
      <c r="H20" s="38" t="n">
        <f aca="false">SUM(C20:G20)</f>
        <v>1</v>
      </c>
      <c r="I20" s="23"/>
    </row>
    <row r="21" customFormat="false" ht="12" hidden="false" customHeight="true" outlineLevel="0" collapsed="false">
      <c r="A21" s="36" t="n">
        <v>14</v>
      </c>
      <c r="B21" s="40" t="s">
        <v>40</v>
      </c>
      <c r="C21" s="31" t="n">
        <v>161</v>
      </c>
      <c r="D21" s="31" t="n">
        <v>354</v>
      </c>
      <c r="E21" s="41" t="n">
        <v>328</v>
      </c>
      <c r="F21" s="31" t="n">
        <v>421</v>
      </c>
      <c r="G21" s="31" t="n">
        <v>689</v>
      </c>
      <c r="H21" s="38" t="n">
        <f aca="false">SUM(C21:G21)</f>
        <v>1953</v>
      </c>
      <c r="I21" s="23"/>
    </row>
    <row r="22" customFormat="false" ht="12" hidden="false" customHeight="true" outlineLevel="0" collapsed="false">
      <c r="A22" s="36" t="n">
        <v>15</v>
      </c>
      <c r="B22" s="40" t="s">
        <v>41</v>
      </c>
      <c r="C22" s="31" t="n">
        <v>90</v>
      </c>
      <c r="D22" s="31" t="n">
        <v>84</v>
      </c>
      <c r="E22" s="41" t="n">
        <v>137</v>
      </c>
      <c r="F22" s="31" t="n">
        <v>156</v>
      </c>
      <c r="G22" s="31" t="n">
        <v>214</v>
      </c>
      <c r="H22" s="38" t="n">
        <f aca="false">SUM(C22:G22)</f>
        <v>681</v>
      </c>
      <c r="I22" s="23"/>
    </row>
    <row r="23" customFormat="false" ht="12" hidden="false" customHeight="true" outlineLevel="0" collapsed="false">
      <c r="A23" s="36" t="n">
        <v>16</v>
      </c>
      <c r="B23" s="40" t="s">
        <v>42</v>
      </c>
      <c r="C23" s="31" t="n">
        <v>3</v>
      </c>
      <c r="D23" s="31" t="n">
        <v>12</v>
      </c>
      <c r="E23" s="41" t="n">
        <v>2</v>
      </c>
      <c r="F23" s="31" t="n">
        <v>11</v>
      </c>
      <c r="G23" s="31" t="n">
        <v>41</v>
      </c>
      <c r="H23" s="38" t="n">
        <f aca="false">SUM(C23:G23)</f>
        <v>69</v>
      </c>
      <c r="I23" s="23"/>
    </row>
    <row r="24" customFormat="false" ht="12" hidden="false" customHeight="true" outlineLevel="0" collapsed="false">
      <c r="A24" s="36" t="n">
        <v>17</v>
      </c>
      <c r="B24" s="40" t="s">
        <v>43</v>
      </c>
      <c r="C24" s="31" t="n">
        <v>1</v>
      </c>
      <c r="D24" s="31"/>
      <c r="E24" s="41"/>
      <c r="F24" s="31"/>
      <c r="G24" s="31" t="n">
        <v>2</v>
      </c>
      <c r="H24" s="38" t="n">
        <f aca="false">SUM(C24:G24)</f>
        <v>3</v>
      </c>
      <c r="I24" s="23"/>
    </row>
    <row r="25" customFormat="false" ht="12" hidden="false" customHeight="true" outlineLevel="0" collapsed="false">
      <c r="A25" s="36" t="n">
        <v>18</v>
      </c>
      <c r="B25" s="40" t="s">
        <v>44</v>
      </c>
      <c r="C25" s="31" t="n">
        <v>1</v>
      </c>
      <c r="D25" s="31" t="n">
        <v>3</v>
      </c>
      <c r="E25" s="41" t="n">
        <v>5</v>
      </c>
      <c r="F25" s="31" t="n">
        <v>7</v>
      </c>
      <c r="G25" s="31" t="n">
        <v>16</v>
      </c>
      <c r="H25" s="38" t="n">
        <f aca="false">SUM(C25:G25)</f>
        <v>32</v>
      </c>
      <c r="I25" s="23"/>
    </row>
    <row r="26" customFormat="false" ht="12" hidden="false" customHeight="true" outlineLevel="0" collapsed="false">
      <c r="A26" s="36" t="n">
        <v>19</v>
      </c>
      <c r="B26" s="40" t="s">
        <v>45</v>
      </c>
      <c r="C26" s="31" t="n">
        <v>31</v>
      </c>
      <c r="D26" s="31" t="n">
        <v>41</v>
      </c>
      <c r="E26" s="41" t="n">
        <v>72</v>
      </c>
      <c r="F26" s="31" t="n">
        <v>64</v>
      </c>
      <c r="G26" s="31" t="n">
        <v>115</v>
      </c>
      <c r="H26" s="38" t="n">
        <f aca="false">SUM(C26:G26)</f>
        <v>323</v>
      </c>
      <c r="I26" s="23"/>
    </row>
    <row r="27" customFormat="false" ht="12" hidden="false" customHeight="true" outlineLevel="0" collapsed="false">
      <c r="A27" s="36" t="n">
        <v>20</v>
      </c>
      <c r="B27" s="40" t="s">
        <v>46</v>
      </c>
      <c r="C27" s="31" t="n">
        <v>2</v>
      </c>
      <c r="D27" s="31"/>
      <c r="E27" s="41" t="n">
        <v>7</v>
      </c>
      <c r="F27" s="31" t="n">
        <v>2</v>
      </c>
      <c r="G27" s="31" t="n">
        <v>2</v>
      </c>
      <c r="H27" s="38" t="n">
        <f aca="false">SUM(C27:G27)</f>
        <v>13</v>
      </c>
      <c r="I27" s="23"/>
    </row>
    <row r="28" customFormat="false" ht="12" hidden="false" customHeight="true" outlineLevel="0" collapsed="false">
      <c r="A28" s="36" t="n">
        <v>21</v>
      </c>
      <c r="B28" s="40" t="s">
        <v>47</v>
      </c>
      <c r="C28" s="31" t="n">
        <v>90</v>
      </c>
      <c r="D28" s="31" t="n">
        <v>3</v>
      </c>
      <c r="E28" s="41" t="n">
        <v>9</v>
      </c>
      <c r="F28" s="31" t="n">
        <v>22</v>
      </c>
      <c r="G28" s="31" t="n">
        <v>28</v>
      </c>
      <c r="H28" s="38" t="n">
        <f aca="false">SUM(C28:G28)</f>
        <v>152</v>
      </c>
      <c r="I28" s="23"/>
    </row>
    <row r="29" customFormat="false" ht="12" hidden="false" customHeight="true" outlineLevel="0" collapsed="false">
      <c r="A29" s="36" t="n">
        <v>22</v>
      </c>
      <c r="B29" s="40" t="s">
        <v>48</v>
      </c>
      <c r="C29" s="31" t="n">
        <v>68</v>
      </c>
      <c r="D29" s="31" t="n">
        <v>83</v>
      </c>
      <c r="E29" s="41" t="n">
        <v>120</v>
      </c>
      <c r="F29" s="31" t="n">
        <v>166</v>
      </c>
      <c r="G29" s="31" t="n">
        <v>211</v>
      </c>
      <c r="H29" s="38" t="n">
        <f aca="false">SUM(C29:G29)</f>
        <v>648</v>
      </c>
      <c r="I29" s="23"/>
    </row>
    <row r="30" customFormat="false" ht="12" hidden="false" customHeight="true" outlineLevel="0" collapsed="false">
      <c r="A30" s="36" t="n">
        <v>23</v>
      </c>
      <c r="B30" s="40" t="s">
        <v>49</v>
      </c>
      <c r="C30" s="31"/>
      <c r="D30" s="31"/>
      <c r="E30" s="41"/>
      <c r="F30" s="31" t="n">
        <v>3</v>
      </c>
      <c r="G30" s="31" t="n">
        <v>3</v>
      </c>
      <c r="H30" s="38" t="n">
        <f aca="false">SUM(C30:G30)</f>
        <v>6</v>
      </c>
      <c r="I30" s="23"/>
    </row>
    <row r="31" customFormat="false" ht="12" hidden="false" customHeight="true" outlineLevel="0" collapsed="false">
      <c r="A31" s="36" t="n">
        <v>24</v>
      </c>
      <c r="B31" s="40" t="s">
        <v>50</v>
      </c>
      <c r="C31" s="31"/>
      <c r="D31" s="31" t="n">
        <v>4</v>
      </c>
      <c r="E31" s="41" t="n">
        <v>1</v>
      </c>
      <c r="F31" s="31" t="n">
        <v>2</v>
      </c>
      <c r="G31" s="31" t="n">
        <v>5</v>
      </c>
      <c r="H31" s="38" t="n">
        <f aca="false">SUM(C31:G31)</f>
        <v>12</v>
      </c>
      <c r="I31" s="23"/>
    </row>
    <row r="32" customFormat="false" ht="12" hidden="false" customHeight="true" outlineLevel="0" collapsed="false">
      <c r="A32" s="36" t="n">
        <v>25</v>
      </c>
      <c r="B32" s="40" t="s">
        <v>51</v>
      </c>
      <c r="C32" s="31"/>
      <c r="D32" s="31"/>
      <c r="E32" s="41"/>
      <c r="F32" s="31"/>
      <c r="G32" s="31"/>
      <c r="H32" s="38" t="n">
        <f aca="false">SUM(C32:G32)</f>
        <v>0</v>
      </c>
      <c r="I32" s="23"/>
    </row>
    <row r="33" customFormat="false" ht="12" hidden="false" customHeight="true" outlineLevel="0" collapsed="false">
      <c r="A33" s="36" t="n">
        <v>26</v>
      </c>
      <c r="B33" s="40" t="s">
        <v>52</v>
      </c>
      <c r="C33" s="31"/>
      <c r="D33" s="31"/>
      <c r="E33" s="41"/>
      <c r="F33" s="31" t="n">
        <v>4</v>
      </c>
      <c r="G33" s="31" t="n">
        <v>5</v>
      </c>
      <c r="H33" s="38" t="n">
        <f aca="false">SUM(C33:G33)</f>
        <v>9</v>
      </c>
      <c r="I33" s="23"/>
    </row>
    <row r="34" customFormat="false" ht="12" hidden="false" customHeight="true" outlineLevel="0" collapsed="false">
      <c r="A34" s="36" t="n">
        <v>27</v>
      </c>
      <c r="B34" s="40" t="s">
        <v>53</v>
      </c>
      <c r="C34" s="31" t="n">
        <v>94</v>
      </c>
      <c r="D34" s="31" t="n">
        <v>22</v>
      </c>
      <c r="E34" s="41" t="n">
        <v>452</v>
      </c>
      <c r="F34" s="31" t="n">
        <v>23</v>
      </c>
      <c r="G34" s="31" t="n">
        <v>30</v>
      </c>
      <c r="H34" s="38" t="n">
        <f aca="false">SUM(C34:G34)</f>
        <v>621</v>
      </c>
      <c r="I34" s="23"/>
    </row>
    <row r="35" customFormat="false" ht="12" hidden="false" customHeight="true" outlineLevel="0" collapsed="false">
      <c r="A35" s="36" t="n">
        <v>28</v>
      </c>
      <c r="B35" s="40" t="s">
        <v>54</v>
      </c>
      <c r="C35" s="31" t="n">
        <v>4</v>
      </c>
      <c r="D35" s="31" t="n">
        <v>15</v>
      </c>
      <c r="E35" s="41" t="n">
        <v>14</v>
      </c>
      <c r="F35" s="31" t="n">
        <v>11</v>
      </c>
      <c r="G35" s="31" t="n">
        <v>14</v>
      </c>
      <c r="H35" s="38" t="n">
        <f aca="false">SUM(C35:G35)</f>
        <v>58</v>
      </c>
      <c r="I35" s="23"/>
    </row>
    <row r="36" customFormat="false" ht="12" hidden="false" customHeight="true" outlineLevel="0" collapsed="false">
      <c r="A36" s="36" t="n">
        <v>29</v>
      </c>
      <c r="B36" s="40" t="s">
        <v>55</v>
      </c>
      <c r="C36" s="31" t="n">
        <v>1</v>
      </c>
      <c r="D36" s="31" t="n">
        <v>106</v>
      </c>
      <c r="E36" s="41" t="n">
        <v>9</v>
      </c>
      <c r="F36" s="31" t="n">
        <v>9</v>
      </c>
      <c r="G36" s="31" t="n">
        <v>27</v>
      </c>
      <c r="H36" s="38" t="n">
        <f aca="false">SUM(C36:G36)</f>
        <v>152</v>
      </c>
      <c r="I36" s="23"/>
    </row>
    <row r="37" customFormat="false" ht="12" hidden="false" customHeight="true" outlineLevel="0" collapsed="false">
      <c r="A37" s="36" t="n">
        <v>30</v>
      </c>
      <c r="B37" s="40" t="s">
        <v>56</v>
      </c>
      <c r="C37" s="31" t="n">
        <v>9847</v>
      </c>
      <c r="D37" s="31" t="n">
        <v>9957</v>
      </c>
      <c r="E37" s="41" t="n">
        <v>10861</v>
      </c>
      <c r="F37" s="31" t="n">
        <v>14263</v>
      </c>
      <c r="G37" s="31" t="n">
        <v>19550</v>
      </c>
      <c r="H37" s="38" t="n">
        <f aca="false">SUM(C37:G37)</f>
        <v>64478</v>
      </c>
      <c r="I37" s="23"/>
    </row>
    <row r="38" customFormat="false" ht="12" hidden="false" customHeight="true" outlineLevel="0" collapsed="false">
      <c r="A38" s="36" t="n">
        <v>31</v>
      </c>
      <c r="B38" s="40" t="s">
        <v>57</v>
      </c>
      <c r="C38" s="31"/>
      <c r="D38" s="31" t="n">
        <v>2</v>
      </c>
      <c r="E38" s="41" t="n">
        <v>24</v>
      </c>
      <c r="F38" s="31" t="n">
        <v>5</v>
      </c>
      <c r="G38" s="31" t="n">
        <v>7</v>
      </c>
      <c r="H38" s="38" t="n">
        <f aca="false">SUM(C38:G38)</f>
        <v>38</v>
      </c>
      <c r="I38" s="23"/>
    </row>
    <row r="39" customFormat="false" ht="12" hidden="false" customHeight="true" outlineLevel="0" collapsed="false">
      <c r="A39" s="36" t="n">
        <v>32</v>
      </c>
      <c r="B39" s="40" t="s">
        <v>58</v>
      </c>
      <c r="C39" s="31" t="n">
        <v>26</v>
      </c>
      <c r="D39" s="31" t="n">
        <v>57</v>
      </c>
      <c r="E39" s="41" t="n">
        <v>27</v>
      </c>
      <c r="F39" s="31" t="n">
        <v>52</v>
      </c>
      <c r="G39" s="31" t="n">
        <v>122</v>
      </c>
      <c r="H39" s="38" t="n">
        <f aca="false">SUM(C39:G39)</f>
        <v>284</v>
      </c>
      <c r="I39" s="23"/>
    </row>
    <row r="40" customFormat="false" ht="12" hidden="false" customHeight="true" outlineLevel="0" collapsed="false">
      <c r="A40" s="36" t="n">
        <v>33</v>
      </c>
      <c r="B40" s="40" t="s">
        <v>59</v>
      </c>
      <c r="C40" s="31" t="n">
        <v>2</v>
      </c>
      <c r="D40" s="31"/>
      <c r="E40" s="41" t="n">
        <v>1</v>
      </c>
      <c r="F40" s="31" t="n">
        <v>6</v>
      </c>
      <c r="G40" s="31" t="n">
        <v>2</v>
      </c>
      <c r="H40" s="38" t="n">
        <f aca="false">SUM(C40:G40)</f>
        <v>11</v>
      </c>
      <c r="I40" s="23"/>
    </row>
    <row r="41" customFormat="false" ht="12" hidden="false" customHeight="true" outlineLevel="0" collapsed="false">
      <c r="A41" s="36" t="n">
        <v>34</v>
      </c>
      <c r="B41" s="40" t="s">
        <v>60</v>
      </c>
      <c r="C41" s="31"/>
      <c r="D41" s="31" t="n">
        <v>1</v>
      </c>
      <c r="E41" s="41"/>
      <c r="F41" s="31"/>
      <c r="G41" s="31"/>
      <c r="H41" s="38" t="n">
        <f aca="false">SUM(C41:G41)</f>
        <v>1</v>
      </c>
      <c r="I41" s="23"/>
    </row>
    <row r="42" customFormat="false" ht="12" hidden="false" customHeight="true" outlineLevel="0" collapsed="false">
      <c r="A42" s="36" t="n">
        <v>35</v>
      </c>
      <c r="B42" s="40" t="s">
        <v>61</v>
      </c>
      <c r="C42" s="31" t="n">
        <v>5</v>
      </c>
      <c r="D42" s="31" t="n">
        <v>8</v>
      </c>
      <c r="E42" s="41" t="n">
        <v>33</v>
      </c>
      <c r="F42" s="31" t="n">
        <v>14</v>
      </c>
      <c r="G42" s="31" t="n">
        <v>19</v>
      </c>
      <c r="H42" s="38" t="n">
        <f aca="false">SUM(C42:G42)</f>
        <v>79</v>
      </c>
      <c r="I42" s="23"/>
    </row>
    <row r="43" customFormat="false" ht="12" hidden="false" customHeight="true" outlineLevel="0" collapsed="false">
      <c r="A43" s="36" t="n">
        <v>36</v>
      </c>
      <c r="B43" s="40" t="s">
        <v>62</v>
      </c>
      <c r="C43" s="31" t="n">
        <v>42</v>
      </c>
      <c r="D43" s="31" t="n">
        <v>24</v>
      </c>
      <c r="E43" s="41" t="n">
        <v>16</v>
      </c>
      <c r="F43" s="31" t="n">
        <v>53</v>
      </c>
      <c r="G43" s="31" t="n">
        <v>77</v>
      </c>
      <c r="H43" s="38" t="n">
        <f aca="false">SUM(C43:G43)</f>
        <v>212</v>
      </c>
      <c r="I43" s="23"/>
    </row>
    <row r="44" customFormat="false" ht="12" hidden="false" customHeight="true" outlineLevel="0" collapsed="false">
      <c r="A44" s="36" t="n">
        <v>37</v>
      </c>
      <c r="B44" s="40" t="s">
        <v>63</v>
      </c>
      <c r="C44" s="31" t="n">
        <v>367</v>
      </c>
      <c r="D44" s="31" t="n">
        <v>1389</v>
      </c>
      <c r="E44" s="41" t="n">
        <v>1057</v>
      </c>
      <c r="F44" s="31" t="n">
        <v>1001</v>
      </c>
      <c r="G44" s="31" t="n">
        <v>1170</v>
      </c>
      <c r="H44" s="38" t="n">
        <f aca="false">SUM(C44:G44)</f>
        <v>4984</v>
      </c>
      <c r="I44" s="23"/>
    </row>
    <row r="45" customFormat="false" ht="12" hidden="false" customHeight="true" outlineLevel="0" collapsed="false">
      <c r="A45" s="36" t="n">
        <v>38</v>
      </c>
      <c r="B45" s="40" t="s">
        <v>64</v>
      </c>
      <c r="C45" s="31" t="n">
        <v>13</v>
      </c>
      <c r="D45" s="31" t="n">
        <v>1</v>
      </c>
      <c r="E45" s="41"/>
      <c r="F45" s="31"/>
      <c r="G45" s="31" t="n">
        <v>3</v>
      </c>
      <c r="H45" s="38" t="n">
        <f aca="false">SUM(C45:G45)</f>
        <v>17</v>
      </c>
      <c r="I45" s="23"/>
    </row>
    <row r="46" customFormat="false" ht="12" hidden="false" customHeight="true" outlineLevel="0" collapsed="false">
      <c r="A46" s="36" t="n">
        <v>39</v>
      </c>
      <c r="B46" s="40" t="s">
        <v>65</v>
      </c>
      <c r="C46" s="31"/>
      <c r="D46" s="31" t="n">
        <v>2</v>
      </c>
      <c r="E46" s="41"/>
      <c r="F46" s="31"/>
      <c r="G46" s="31" t="n">
        <v>2</v>
      </c>
      <c r="H46" s="38" t="n">
        <f aca="false">SUM(C46:G46)</f>
        <v>4</v>
      </c>
      <c r="I46" s="23"/>
    </row>
    <row r="47" customFormat="false" ht="12" hidden="false" customHeight="true" outlineLevel="0" collapsed="false">
      <c r="A47" s="36" t="n">
        <v>40</v>
      </c>
      <c r="B47" s="40" t="s">
        <v>66</v>
      </c>
      <c r="C47" s="31"/>
      <c r="D47" s="31"/>
      <c r="E47" s="41"/>
      <c r="F47" s="31"/>
      <c r="G47" s="31"/>
      <c r="H47" s="38" t="n">
        <f aca="false">SUM(C47:G47)</f>
        <v>0</v>
      </c>
      <c r="I47" s="23"/>
    </row>
    <row r="48" customFormat="false" ht="12" hidden="false" customHeight="true" outlineLevel="0" collapsed="false">
      <c r="A48" s="36" t="n">
        <v>41</v>
      </c>
      <c r="B48" s="40" t="s">
        <v>67</v>
      </c>
      <c r="C48" s="31"/>
      <c r="D48" s="31" t="n">
        <v>3</v>
      </c>
      <c r="E48" s="41"/>
      <c r="F48" s="31" t="n">
        <v>2</v>
      </c>
      <c r="G48" s="31"/>
      <c r="H48" s="38" t="n">
        <f aca="false">SUM(C48:G48)</f>
        <v>5</v>
      </c>
      <c r="I48" s="23"/>
    </row>
    <row r="49" customFormat="false" ht="12" hidden="false" customHeight="true" outlineLevel="0" collapsed="false">
      <c r="A49" s="36" t="n">
        <v>42</v>
      </c>
      <c r="B49" s="40" t="s">
        <v>68</v>
      </c>
      <c r="C49" s="31" t="n">
        <v>62</v>
      </c>
      <c r="D49" s="31" t="n">
        <v>96</v>
      </c>
      <c r="E49" s="41" t="n">
        <v>60</v>
      </c>
      <c r="F49" s="31" t="n">
        <v>133</v>
      </c>
      <c r="G49" s="31" t="n">
        <v>147</v>
      </c>
      <c r="H49" s="38" t="n">
        <f aca="false">SUM(C49:G49)</f>
        <v>498</v>
      </c>
      <c r="I49" s="23"/>
    </row>
    <row r="50" customFormat="false" ht="12" hidden="false" customHeight="true" outlineLevel="0" collapsed="false">
      <c r="A50" s="36" t="n">
        <v>43</v>
      </c>
      <c r="B50" s="40" t="s">
        <v>69</v>
      </c>
      <c r="C50" s="31" t="n">
        <v>3392</v>
      </c>
      <c r="D50" s="31" t="n">
        <v>4604</v>
      </c>
      <c r="E50" s="41" t="n">
        <v>6223</v>
      </c>
      <c r="F50" s="31" t="n">
        <v>6049</v>
      </c>
      <c r="G50" s="31" t="n">
        <v>6367</v>
      </c>
      <c r="H50" s="38" t="n">
        <f aca="false">SUM(C50:G50)</f>
        <v>26635</v>
      </c>
      <c r="I50" s="23"/>
    </row>
    <row r="51" customFormat="false" ht="12" hidden="false" customHeight="true" outlineLevel="0" collapsed="false">
      <c r="A51" s="36" t="n">
        <v>44</v>
      </c>
      <c r="B51" s="40" t="s">
        <v>70</v>
      </c>
      <c r="C51" s="31" t="n">
        <v>1</v>
      </c>
      <c r="D51" s="31"/>
      <c r="E51" s="41"/>
      <c r="F51" s="31"/>
      <c r="G51" s="31"/>
      <c r="H51" s="38" t="n">
        <f aca="false">SUM(C51:G51)</f>
        <v>1</v>
      </c>
      <c r="I51" s="23"/>
    </row>
    <row r="52" customFormat="false" ht="12" hidden="false" customHeight="true" outlineLevel="0" collapsed="false">
      <c r="A52" s="36" t="n">
        <v>45</v>
      </c>
      <c r="B52" s="40" t="s">
        <v>71</v>
      </c>
      <c r="C52" s="31"/>
      <c r="D52" s="31"/>
      <c r="E52" s="41"/>
      <c r="F52" s="31"/>
      <c r="G52" s="31"/>
      <c r="H52" s="38" t="n">
        <f aca="false">SUM(C52:G52)</f>
        <v>0</v>
      </c>
      <c r="I52" s="23"/>
    </row>
    <row r="53" customFormat="false" ht="12" hidden="false" customHeight="true" outlineLevel="0" collapsed="false">
      <c r="A53" s="36" t="n">
        <v>46</v>
      </c>
      <c r="B53" s="40" t="s">
        <v>72</v>
      </c>
      <c r="C53" s="31" t="n">
        <v>108</v>
      </c>
      <c r="D53" s="31" t="n">
        <v>168</v>
      </c>
      <c r="E53" s="41" t="n">
        <v>219</v>
      </c>
      <c r="F53" s="31" t="n">
        <v>182</v>
      </c>
      <c r="G53" s="31" t="n">
        <v>266</v>
      </c>
      <c r="H53" s="38" t="n">
        <f aca="false">SUM(C53:G53)</f>
        <v>943</v>
      </c>
      <c r="I53" s="23"/>
    </row>
    <row r="54" customFormat="false" ht="12" hidden="false" customHeight="true" outlineLevel="0" collapsed="false">
      <c r="A54" s="36" t="n">
        <v>47</v>
      </c>
      <c r="B54" s="40" t="s">
        <v>73</v>
      </c>
      <c r="C54" s="31"/>
      <c r="D54" s="31"/>
      <c r="E54" s="41"/>
      <c r="F54" s="31"/>
      <c r="G54" s="31"/>
      <c r="H54" s="38" t="n">
        <f aca="false">SUM(C54:G54)</f>
        <v>0</v>
      </c>
      <c r="I54" s="23"/>
    </row>
    <row r="55" customFormat="false" ht="12" hidden="false" customHeight="true" outlineLevel="0" collapsed="false">
      <c r="A55" s="36" t="n">
        <v>48</v>
      </c>
      <c r="B55" s="23" t="s">
        <v>74</v>
      </c>
      <c r="C55" s="31"/>
      <c r="D55" s="31" t="n">
        <v>1</v>
      </c>
      <c r="E55" s="41" t="n">
        <v>2</v>
      </c>
      <c r="F55" s="31" t="n">
        <v>4</v>
      </c>
      <c r="G55" s="31"/>
      <c r="H55" s="38" t="n">
        <f aca="false">SUM(C55:G55)</f>
        <v>7</v>
      </c>
      <c r="I55" s="23"/>
    </row>
    <row r="56" customFormat="false" ht="12" hidden="false" customHeight="true" outlineLevel="0" collapsed="false">
      <c r="A56" s="36" t="n">
        <v>49</v>
      </c>
      <c r="B56" s="23" t="s">
        <v>75</v>
      </c>
      <c r="C56" s="31" t="n">
        <v>6</v>
      </c>
      <c r="D56" s="31" t="n">
        <v>9</v>
      </c>
      <c r="E56" s="41" t="n">
        <v>1</v>
      </c>
      <c r="F56" s="31" t="n">
        <v>16</v>
      </c>
      <c r="G56" s="31" t="n">
        <v>7</v>
      </c>
      <c r="H56" s="38" t="n">
        <f aca="false">SUM(C56:G56)</f>
        <v>39</v>
      </c>
      <c r="I56" s="23"/>
    </row>
    <row r="57" customFormat="false" ht="12" hidden="false" customHeight="true" outlineLevel="0" collapsed="false">
      <c r="A57" s="36" t="n">
        <v>50</v>
      </c>
      <c r="B57" s="40" t="s">
        <v>76</v>
      </c>
      <c r="C57" s="31"/>
      <c r="D57" s="31"/>
      <c r="E57" s="23"/>
      <c r="F57" s="31"/>
      <c r="G57" s="31"/>
      <c r="H57" s="38" t="n">
        <f aca="false">SUM(C57:G57)</f>
        <v>0</v>
      </c>
      <c r="I57" s="23"/>
    </row>
    <row r="58" customFormat="false" ht="12" hidden="false" customHeight="true" outlineLevel="0" collapsed="false">
      <c r="A58" s="36" t="n">
        <v>51</v>
      </c>
      <c r="B58" s="40" t="s">
        <v>77</v>
      </c>
      <c r="C58" s="31" t="n">
        <v>15</v>
      </c>
      <c r="D58" s="31" t="n">
        <v>9</v>
      </c>
      <c r="E58" s="41" t="n">
        <v>15</v>
      </c>
      <c r="F58" s="31" t="n">
        <v>25</v>
      </c>
      <c r="G58" s="31" t="n">
        <v>36</v>
      </c>
      <c r="H58" s="38" t="n">
        <f aca="false">SUM(C58:G58)</f>
        <v>100</v>
      </c>
      <c r="I58" s="23"/>
    </row>
    <row r="59" customFormat="false" ht="12" hidden="false" customHeight="true" outlineLevel="0" collapsed="false">
      <c r="A59" s="36" t="n">
        <v>52</v>
      </c>
      <c r="B59" s="40" t="s">
        <v>78</v>
      </c>
      <c r="C59" s="31" t="n">
        <v>1</v>
      </c>
      <c r="D59" s="31"/>
      <c r="E59" s="41" t="n">
        <v>9</v>
      </c>
      <c r="F59" s="31" t="n">
        <v>1</v>
      </c>
      <c r="G59" s="31" t="n">
        <v>16</v>
      </c>
      <c r="H59" s="38" t="n">
        <f aca="false">SUM(C59:G59)</f>
        <v>27</v>
      </c>
      <c r="I59" s="23"/>
    </row>
    <row r="60" customFormat="false" ht="12" hidden="false" customHeight="true" outlineLevel="0" collapsed="false">
      <c r="A60" s="36" t="n">
        <v>53</v>
      </c>
      <c r="B60" s="40" t="s">
        <v>79</v>
      </c>
      <c r="C60" s="31" t="n">
        <v>22</v>
      </c>
      <c r="D60" s="31" t="n">
        <v>30</v>
      </c>
      <c r="E60" s="41" t="n">
        <v>36</v>
      </c>
      <c r="F60" s="31" t="n">
        <v>38</v>
      </c>
      <c r="G60" s="31" t="n">
        <v>65</v>
      </c>
      <c r="H60" s="38" t="n">
        <f aca="false">SUM(C60:G60)</f>
        <v>191</v>
      </c>
      <c r="I60" s="23"/>
    </row>
    <row r="61" customFormat="false" ht="12" hidden="false" customHeight="true" outlineLevel="0" collapsed="false">
      <c r="A61" s="36" t="n">
        <v>54</v>
      </c>
      <c r="B61" s="40" t="s">
        <v>80</v>
      </c>
      <c r="C61" s="31" t="n">
        <v>10</v>
      </c>
      <c r="D61" s="31" t="n">
        <v>5</v>
      </c>
      <c r="E61" s="41" t="n">
        <v>7</v>
      </c>
      <c r="F61" s="31" t="n">
        <v>6</v>
      </c>
      <c r="G61" s="31" t="n">
        <v>9</v>
      </c>
      <c r="H61" s="38" t="n">
        <f aca="false">SUM(C61:G61)</f>
        <v>37</v>
      </c>
      <c r="I61" s="23"/>
    </row>
    <row r="62" customFormat="false" ht="12" hidden="false" customHeight="true" outlineLevel="0" collapsed="false">
      <c r="A62" s="36" t="n">
        <v>55</v>
      </c>
      <c r="B62" s="40" t="s">
        <v>81</v>
      </c>
      <c r="C62" s="31" t="n">
        <v>6</v>
      </c>
      <c r="D62" s="31" t="n">
        <v>31</v>
      </c>
      <c r="E62" s="41" t="n">
        <v>37</v>
      </c>
      <c r="F62" s="31" t="n">
        <v>62</v>
      </c>
      <c r="G62" s="31" t="n">
        <v>30</v>
      </c>
      <c r="H62" s="38" t="n">
        <f aca="false">SUM(C62:G62)</f>
        <v>166</v>
      </c>
      <c r="I62" s="23"/>
    </row>
    <row r="63" customFormat="false" ht="12" hidden="false" customHeight="true" outlineLevel="0" collapsed="false">
      <c r="A63" s="36" t="n">
        <v>56</v>
      </c>
      <c r="B63" s="40" t="s">
        <v>82</v>
      </c>
      <c r="C63" s="31" t="n">
        <v>343</v>
      </c>
      <c r="D63" s="31" t="n">
        <v>1113</v>
      </c>
      <c r="E63" s="41" t="n">
        <v>1081</v>
      </c>
      <c r="F63" s="31" t="n">
        <v>2535</v>
      </c>
      <c r="G63" s="31" t="n">
        <v>3099</v>
      </c>
      <c r="H63" s="38" t="n">
        <f aca="false">SUM(C63:G63)</f>
        <v>8171</v>
      </c>
      <c r="I63" s="23"/>
    </row>
    <row r="64" customFormat="false" ht="12" hidden="false" customHeight="true" outlineLevel="0" collapsed="false">
      <c r="A64" s="36" t="n">
        <v>57</v>
      </c>
      <c r="B64" s="40" t="s">
        <v>83</v>
      </c>
      <c r="C64" s="31" t="n">
        <v>49</v>
      </c>
      <c r="D64" s="31" t="n">
        <v>89</v>
      </c>
      <c r="E64" s="41" t="n">
        <v>68</v>
      </c>
      <c r="F64" s="31" t="n">
        <v>93</v>
      </c>
      <c r="G64" s="31" t="n">
        <v>213</v>
      </c>
      <c r="H64" s="38" t="n">
        <f aca="false">SUM(C64:G64)</f>
        <v>512</v>
      </c>
      <c r="I64" s="23"/>
    </row>
    <row r="65" customFormat="false" ht="12" hidden="false" customHeight="true" outlineLevel="0" collapsed="false">
      <c r="A65" s="36" t="n">
        <v>58</v>
      </c>
      <c r="B65" s="40" t="s">
        <v>84</v>
      </c>
      <c r="C65" s="31" t="n">
        <v>1</v>
      </c>
      <c r="D65" s="31"/>
      <c r="E65" s="41"/>
      <c r="F65" s="31"/>
      <c r="G65" s="31"/>
      <c r="H65" s="38" t="n">
        <f aca="false">SUM(C65:G65)</f>
        <v>1</v>
      </c>
      <c r="I65" s="23"/>
    </row>
    <row r="66" customFormat="false" ht="12" hidden="false" customHeight="true" outlineLevel="0" collapsed="false">
      <c r="A66" s="36" t="n">
        <v>59</v>
      </c>
      <c r="B66" s="23" t="s">
        <v>85</v>
      </c>
      <c r="C66" s="31" t="n">
        <v>1</v>
      </c>
      <c r="D66" s="31" t="n">
        <v>1</v>
      </c>
      <c r="E66" s="41" t="n">
        <v>2</v>
      </c>
      <c r="F66" s="31"/>
      <c r="G66" s="31"/>
      <c r="H66" s="38" t="n">
        <f aca="false">SUM(C66:G66)</f>
        <v>4</v>
      </c>
      <c r="I66" s="23"/>
    </row>
    <row r="67" customFormat="false" ht="12" hidden="false" customHeight="true" outlineLevel="0" collapsed="false">
      <c r="A67" s="36" t="n">
        <v>60</v>
      </c>
      <c r="B67" s="40" t="s">
        <v>86</v>
      </c>
      <c r="C67" s="31" t="n">
        <v>4</v>
      </c>
      <c r="D67" s="31" t="n">
        <v>35</v>
      </c>
      <c r="E67" s="41" t="n">
        <v>1</v>
      </c>
      <c r="F67" s="31" t="n">
        <v>17</v>
      </c>
      <c r="G67" s="31" t="n">
        <v>12</v>
      </c>
      <c r="H67" s="38" t="n">
        <f aca="false">SUM(C67:G67)</f>
        <v>69</v>
      </c>
      <c r="I67" s="23"/>
    </row>
    <row r="68" customFormat="false" ht="12" hidden="false" customHeight="true" outlineLevel="0" collapsed="false">
      <c r="A68" s="36" t="n">
        <v>61</v>
      </c>
      <c r="B68" s="40" t="s">
        <v>87</v>
      </c>
      <c r="C68" s="31" t="n">
        <v>17</v>
      </c>
      <c r="D68" s="31" t="n">
        <v>24</v>
      </c>
      <c r="E68" s="41" t="n">
        <v>34</v>
      </c>
      <c r="F68" s="31" t="n">
        <v>71</v>
      </c>
      <c r="G68" s="31" t="n">
        <v>54</v>
      </c>
      <c r="H68" s="38" t="n">
        <f aca="false">SUM(C68:G68)</f>
        <v>200</v>
      </c>
      <c r="I68" s="23"/>
    </row>
    <row r="69" customFormat="false" ht="12" hidden="false" customHeight="true" outlineLevel="0" collapsed="false">
      <c r="A69" s="36" t="n">
        <v>62</v>
      </c>
      <c r="B69" s="40" t="s">
        <v>88</v>
      </c>
      <c r="C69" s="31" t="n">
        <v>126</v>
      </c>
      <c r="D69" s="31" t="n">
        <v>82</v>
      </c>
      <c r="E69" s="41" t="n">
        <v>138</v>
      </c>
      <c r="F69" s="31" t="n">
        <v>177</v>
      </c>
      <c r="G69" s="31" t="n">
        <v>263</v>
      </c>
      <c r="H69" s="38" t="n">
        <f aca="false">SUM(C69:G69)</f>
        <v>786</v>
      </c>
      <c r="I69" s="23"/>
    </row>
    <row r="70" customFormat="false" ht="12" hidden="false" customHeight="true" outlineLevel="0" collapsed="false">
      <c r="A70" s="36" t="n">
        <v>63</v>
      </c>
      <c r="B70" s="40" t="s">
        <v>89</v>
      </c>
      <c r="C70" s="31"/>
      <c r="D70" s="31" t="n">
        <v>9</v>
      </c>
      <c r="E70" s="41" t="n">
        <v>10</v>
      </c>
      <c r="F70" s="31" t="n">
        <v>6</v>
      </c>
      <c r="G70" s="31" t="n">
        <v>4</v>
      </c>
      <c r="H70" s="38" t="n">
        <f aca="false">SUM(C70:G70)</f>
        <v>29</v>
      </c>
      <c r="I70" s="23"/>
    </row>
    <row r="71" customFormat="false" ht="12" hidden="false" customHeight="true" outlineLevel="0" collapsed="false">
      <c r="A71" s="36" t="n">
        <v>64</v>
      </c>
      <c r="B71" s="40" t="s">
        <v>90</v>
      </c>
      <c r="C71" s="31"/>
      <c r="D71" s="31"/>
      <c r="E71" s="41"/>
      <c r="F71" s="31" t="n">
        <v>1</v>
      </c>
      <c r="G71" s="31"/>
      <c r="H71" s="38" t="n">
        <f aca="false">SUM(C71:G71)</f>
        <v>1</v>
      </c>
      <c r="I71" s="23"/>
    </row>
    <row r="72" customFormat="false" ht="12" hidden="false" customHeight="true" outlineLevel="0" collapsed="false">
      <c r="A72" s="36" t="n">
        <v>65</v>
      </c>
      <c r="B72" s="40" t="s">
        <v>91</v>
      </c>
      <c r="C72" s="31"/>
      <c r="D72" s="31"/>
      <c r="E72" s="41"/>
      <c r="F72" s="31" t="n">
        <v>1</v>
      </c>
      <c r="G72" s="31" t="n">
        <v>3</v>
      </c>
      <c r="H72" s="38" t="n">
        <f aca="false">SUM(C72:G72)</f>
        <v>4</v>
      </c>
      <c r="I72" s="23"/>
    </row>
    <row r="73" customFormat="false" ht="12" hidden="false" customHeight="true" outlineLevel="0" collapsed="false">
      <c r="A73" s="36" t="n">
        <v>66</v>
      </c>
      <c r="B73" s="40" t="s">
        <v>92</v>
      </c>
      <c r="C73" s="31" t="n">
        <v>12</v>
      </c>
      <c r="D73" s="31" t="n">
        <v>7</v>
      </c>
      <c r="E73" s="41" t="n">
        <v>49</v>
      </c>
      <c r="F73" s="31" t="n">
        <v>21</v>
      </c>
      <c r="G73" s="31" t="n">
        <v>40</v>
      </c>
      <c r="H73" s="38" t="n">
        <f aca="false">SUM(C73:G73)</f>
        <v>129</v>
      </c>
      <c r="I73" s="23"/>
    </row>
    <row r="74" customFormat="false" ht="12" hidden="false" customHeight="true" outlineLevel="0" collapsed="false">
      <c r="A74" s="36" t="n">
        <v>67</v>
      </c>
      <c r="B74" s="40" t="s">
        <v>93</v>
      </c>
      <c r="C74" s="31" t="n">
        <v>158</v>
      </c>
      <c r="D74" s="31" t="n">
        <v>93</v>
      </c>
      <c r="E74" s="41" t="n">
        <v>144</v>
      </c>
      <c r="F74" s="31" t="n">
        <v>119</v>
      </c>
      <c r="G74" s="31" t="n">
        <v>113</v>
      </c>
      <c r="H74" s="38" t="n">
        <f aca="false">SUM(C74:G74)</f>
        <v>627</v>
      </c>
      <c r="I74" s="23"/>
    </row>
    <row r="75" customFormat="false" ht="12" hidden="false" customHeight="true" outlineLevel="0" collapsed="false">
      <c r="A75" s="36" t="n">
        <v>68</v>
      </c>
      <c r="B75" s="40" t="s">
        <v>94</v>
      </c>
      <c r="C75" s="31"/>
      <c r="D75" s="31" t="n">
        <v>1</v>
      </c>
      <c r="E75" s="41"/>
      <c r="F75" s="31"/>
      <c r="G75" s="31"/>
      <c r="H75" s="38" t="n">
        <f aca="false">SUM(C75:G75)</f>
        <v>1</v>
      </c>
      <c r="I75" s="23"/>
    </row>
    <row r="76" customFormat="false" ht="12" hidden="false" customHeight="true" outlineLevel="0" collapsed="false">
      <c r="A76" s="36" t="n">
        <v>69</v>
      </c>
      <c r="B76" s="40" t="s">
        <v>95</v>
      </c>
      <c r="C76" s="31"/>
      <c r="D76" s="31"/>
      <c r="E76" s="41"/>
      <c r="F76" s="31" t="n">
        <v>3</v>
      </c>
      <c r="G76" s="31"/>
      <c r="H76" s="38" t="n">
        <f aca="false">SUM(C76:G76)</f>
        <v>3</v>
      </c>
      <c r="I76" s="23"/>
    </row>
    <row r="77" customFormat="false" ht="12" hidden="false" customHeight="true" outlineLevel="0" collapsed="false">
      <c r="A77" s="36" t="n">
        <v>70</v>
      </c>
      <c r="B77" s="40" t="s">
        <v>96</v>
      </c>
      <c r="C77" s="31" t="n">
        <v>3</v>
      </c>
      <c r="D77" s="31" t="n">
        <v>1</v>
      </c>
      <c r="E77" s="23" t="n">
        <v>9</v>
      </c>
      <c r="F77" s="31" t="n">
        <v>1</v>
      </c>
      <c r="G77" s="31" t="n">
        <v>4</v>
      </c>
      <c r="H77" s="38" t="n">
        <f aca="false">SUM(C77:G77)</f>
        <v>18</v>
      </c>
      <c r="I77" s="23"/>
    </row>
    <row r="78" customFormat="false" ht="12" hidden="false" customHeight="true" outlineLevel="0" collapsed="false">
      <c r="A78" s="36" t="n">
        <v>71</v>
      </c>
      <c r="B78" s="40" t="s">
        <v>97</v>
      </c>
      <c r="C78" s="31" t="n">
        <v>315</v>
      </c>
      <c r="D78" s="31" t="n">
        <v>198</v>
      </c>
      <c r="E78" s="41" t="n">
        <v>241</v>
      </c>
      <c r="F78" s="31" t="n">
        <v>298</v>
      </c>
      <c r="G78" s="31" t="n">
        <v>914</v>
      </c>
      <c r="H78" s="38" t="n">
        <f aca="false">SUM(C78:G78)</f>
        <v>1966</v>
      </c>
      <c r="I78" s="23"/>
    </row>
    <row r="79" customFormat="false" ht="12" hidden="false" customHeight="true" outlineLevel="0" collapsed="false">
      <c r="A79" s="36" t="n">
        <v>72</v>
      </c>
      <c r="B79" s="40" t="s">
        <v>98</v>
      </c>
      <c r="C79" s="31" t="n">
        <v>5281</v>
      </c>
      <c r="D79" s="31" t="n">
        <v>2300</v>
      </c>
      <c r="E79" s="41" t="n">
        <v>2906</v>
      </c>
      <c r="F79" s="31" t="n">
        <v>1552</v>
      </c>
      <c r="G79" s="31" t="n">
        <v>2760</v>
      </c>
      <c r="H79" s="38" t="n">
        <f aca="false">SUM(C79:G79)</f>
        <v>14799</v>
      </c>
      <c r="I79" s="23"/>
    </row>
    <row r="80" customFormat="false" ht="12" hidden="false" customHeight="true" outlineLevel="0" collapsed="false">
      <c r="A80" s="36" t="n">
        <v>73</v>
      </c>
      <c r="B80" s="40" t="s">
        <v>99</v>
      </c>
      <c r="C80" s="31"/>
      <c r="D80" s="31"/>
      <c r="E80" s="41"/>
      <c r="F80" s="31"/>
      <c r="G80" s="31"/>
      <c r="H80" s="38" t="n">
        <f aca="false">SUM(C80:G80)</f>
        <v>0</v>
      </c>
      <c r="I80" s="23"/>
    </row>
    <row r="81" customFormat="false" ht="12" hidden="false" customHeight="true" outlineLevel="0" collapsed="false">
      <c r="A81" s="36" t="n">
        <v>74</v>
      </c>
      <c r="B81" s="40" t="s">
        <v>100</v>
      </c>
      <c r="C81" s="31"/>
      <c r="D81" s="31"/>
      <c r="E81" s="41"/>
      <c r="F81" s="31"/>
      <c r="G81" s="31" t="n">
        <v>2</v>
      </c>
      <c r="H81" s="38" t="n">
        <f aca="false">SUM(C81:G81)</f>
        <v>2</v>
      </c>
      <c r="I81" s="23"/>
    </row>
    <row r="82" customFormat="false" ht="12" hidden="false" customHeight="true" outlineLevel="0" collapsed="false">
      <c r="A82" s="36" t="n">
        <v>75</v>
      </c>
      <c r="B82" s="40" t="s">
        <v>101</v>
      </c>
      <c r="C82" s="31"/>
      <c r="D82" s="31" t="n">
        <v>1</v>
      </c>
      <c r="E82" s="41" t="n">
        <v>5</v>
      </c>
      <c r="F82" s="31" t="n">
        <v>1</v>
      </c>
      <c r="G82" s="31"/>
      <c r="H82" s="38" t="n">
        <f aca="false">SUM(C82:G82)</f>
        <v>7</v>
      </c>
      <c r="I82" s="23"/>
    </row>
    <row r="83" customFormat="false" ht="12" hidden="false" customHeight="true" outlineLevel="0" collapsed="false">
      <c r="A83" s="36" t="n">
        <v>76</v>
      </c>
      <c r="B83" s="40" t="s">
        <v>102</v>
      </c>
      <c r="C83" s="31" t="n">
        <v>2</v>
      </c>
      <c r="D83" s="31" t="n">
        <v>2</v>
      </c>
      <c r="E83" s="41"/>
      <c r="F83" s="31"/>
      <c r="G83" s="31"/>
      <c r="H83" s="38" t="n">
        <f aca="false">SUM(C83:G83)</f>
        <v>4</v>
      </c>
      <c r="I83" s="23"/>
    </row>
    <row r="84" customFormat="false" ht="12" hidden="false" customHeight="true" outlineLevel="0" collapsed="false">
      <c r="A84" s="36" t="n">
        <v>77</v>
      </c>
      <c r="B84" s="40" t="s">
        <v>103</v>
      </c>
      <c r="C84" s="31" t="n">
        <v>6</v>
      </c>
      <c r="D84" s="31" t="n">
        <v>2</v>
      </c>
      <c r="E84" s="41" t="n">
        <v>9</v>
      </c>
      <c r="F84" s="31" t="n">
        <v>8</v>
      </c>
      <c r="G84" s="31" t="n">
        <v>47</v>
      </c>
      <c r="H84" s="38" t="n">
        <f aca="false">SUM(C84:G84)</f>
        <v>72</v>
      </c>
      <c r="I84" s="23"/>
    </row>
    <row r="85" customFormat="false" ht="12" hidden="false" customHeight="true" outlineLevel="0" collapsed="false">
      <c r="A85" s="36" t="n">
        <v>78</v>
      </c>
      <c r="B85" s="40" t="s">
        <v>104</v>
      </c>
      <c r="C85" s="31" t="n">
        <v>5217</v>
      </c>
      <c r="D85" s="31" t="n">
        <v>5504</v>
      </c>
      <c r="E85" s="41" t="n">
        <v>8762</v>
      </c>
      <c r="F85" s="31" t="n">
        <v>7704</v>
      </c>
      <c r="G85" s="31" t="n">
        <v>3267</v>
      </c>
      <c r="H85" s="38" t="n">
        <f aca="false">SUM(C85:G85)</f>
        <v>30454</v>
      </c>
      <c r="I85" s="23"/>
    </row>
    <row r="86" customFormat="false" ht="12" hidden="false" customHeight="true" outlineLevel="0" collapsed="false">
      <c r="A86" s="36" t="n">
        <v>79</v>
      </c>
      <c r="B86" s="40" t="s">
        <v>105</v>
      </c>
      <c r="C86" s="31" t="n">
        <v>111</v>
      </c>
      <c r="D86" s="31" t="n">
        <v>26</v>
      </c>
      <c r="E86" s="41" t="n">
        <v>29</v>
      </c>
      <c r="F86" s="31" t="n">
        <v>33</v>
      </c>
      <c r="G86" s="31" t="n">
        <v>72</v>
      </c>
      <c r="H86" s="38" t="n">
        <f aca="false">SUM(C86:G86)</f>
        <v>271</v>
      </c>
      <c r="I86" s="23"/>
    </row>
    <row r="87" customFormat="false" ht="12" hidden="false" customHeight="true" outlineLevel="0" collapsed="false">
      <c r="A87" s="36" t="n">
        <v>80</v>
      </c>
      <c r="B87" s="40" t="s">
        <v>106</v>
      </c>
      <c r="C87" s="31"/>
      <c r="D87" s="31"/>
      <c r="E87" s="41"/>
      <c r="F87" s="31"/>
      <c r="G87" s="31" t="n">
        <v>3</v>
      </c>
      <c r="H87" s="38" t="n">
        <f aca="false">SUM(C87:G87)</f>
        <v>3</v>
      </c>
      <c r="I87" s="23"/>
    </row>
    <row r="88" customFormat="false" ht="12" hidden="false" customHeight="true" outlineLevel="0" collapsed="false">
      <c r="A88" s="36" t="n">
        <v>81</v>
      </c>
      <c r="B88" s="40" t="s">
        <v>107</v>
      </c>
      <c r="C88" s="31" t="n">
        <v>65</v>
      </c>
      <c r="D88" s="31" t="n">
        <v>157</v>
      </c>
      <c r="E88" s="41" t="n">
        <v>193</v>
      </c>
      <c r="F88" s="31" t="n">
        <v>164</v>
      </c>
      <c r="G88" s="31" t="n">
        <v>258</v>
      </c>
      <c r="H88" s="38" t="n">
        <f aca="false">SUM(C88:G88)</f>
        <v>837</v>
      </c>
      <c r="I88" s="23"/>
    </row>
    <row r="89" customFormat="false" ht="12" hidden="false" customHeight="true" outlineLevel="0" collapsed="false">
      <c r="A89" s="36" t="n">
        <v>82</v>
      </c>
      <c r="B89" s="40" t="s">
        <v>108</v>
      </c>
      <c r="C89" s="31"/>
      <c r="D89" s="31"/>
      <c r="E89" s="41"/>
      <c r="F89" s="31" t="n">
        <v>2</v>
      </c>
      <c r="G89" s="31" t="n">
        <v>5</v>
      </c>
      <c r="H89" s="38" t="n">
        <f aca="false">SUM(C89:G89)</f>
        <v>7</v>
      </c>
      <c r="I89" s="23"/>
    </row>
    <row r="90" customFormat="false" ht="12" hidden="false" customHeight="true" outlineLevel="0" collapsed="false">
      <c r="A90" s="36" t="n">
        <v>83</v>
      </c>
      <c r="B90" s="40" t="s">
        <v>109</v>
      </c>
      <c r="C90" s="31" t="n">
        <v>4</v>
      </c>
      <c r="D90" s="31"/>
      <c r="E90" s="41"/>
      <c r="F90" s="31" t="n">
        <v>1</v>
      </c>
      <c r="G90" s="31"/>
      <c r="H90" s="38" t="n">
        <f aca="false">SUM(C90:G90)</f>
        <v>5</v>
      </c>
      <c r="I90" s="23"/>
    </row>
    <row r="91" customFormat="false" ht="12" hidden="false" customHeight="true" outlineLevel="0" collapsed="false">
      <c r="A91" s="36" t="n">
        <v>84</v>
      </c>
      <c r="B91" s="40" t="s">
        <v>110</v>
      </c>
      <c r="C91" s="31"/>
      <c r="D91" s="31" t="n">
        <v>3</v>
      </c>
      <c r="E91" s="41"/>
      <c r="F91" s="31"/>
      <c r="G91" s="31"/>
      <c r="H91" s="38" t="n">
        <f aca="false">SUM(C91:G91)</f>
        <v>3</v>
      </c>
      <c r="I91" s="23"/>
    </row>
    <row r="92" customFormat="false" ht="12" hidden="false" customHeight="true" outlineLevel="0" collapsed="false">
      <c r="A92" s="36" t="n">
        <v>85</v>
      </c>
      <c r="B92" s="40" t="s">
        <v>111</v>
      </c>
      <c r="C92" s="31"/>
      <c r="D92" s="31"/>
      <c r="E92" s="41"/>
      <c r="F92" s="31"/>
      <c r="G92" s="31"/>
      <c r="H92" s="38" t="n">
        <f aca="false">SUM(C92:G92)</f>
        <v>0</v>
      </c>
      <c r="I92" s="23"/>
    </row>
    <row r="93" customFormat="false" ht="12" hidden="false" customHeight="true" outlineLevel="0" collapsed="false">
      <c r="A93" s="36" t="n">
        <v>86</v>
      </c>
      <c r="B93" s="40" t="s">
        <v>112</v>
      </c>
      <c r="C93" s="31" t="n">
        <v>1</v>
      </c>
      <c r="D93" s="31" t="n">
        <v>1</v>
      </c>
      <c r="E93" s="41" t="n">
        <v>3</v>
      </c>
      <c r="F93" s="31" t="n">
        <v>6</v>
      </c>
      <c r="G93" s="31" t="n">
        <v>7</v>
      </c>
      <c r="H93" s="38" t="n">
        <f aca="false">SUM(C93:G93)</f>
        <v>18</v>
      </c>
      <c r="I93" s="23"/>
    </row>
    <row r="94" customFormat="false" ht="12" hidden="false" customHeight="true" outlineLevel="0" collapsed="false">
      <c r="A94" s="36" t="n">
        <v>87</v>
      </c>
      <c r="B94" s="23" t="s">
        <v>113</v>
      </c>
      <c r="C94" s="31" t="n">
        <v>1</v>
      </c>
      <c r="D94" s="31"/>
      <c r="E94" s="41"/>
      <c r="F94" s="31"/>
      <c r="G94" s="31" t="n">
        <v>3</v>
      </c>
      <c r="H94" s="38" t="n">
        <f aca="false">SUM(C94:G94)</f>
        <v>4</v>
      </c>
      <c r="I94" s="23"/>
    </row>
    <row r="95" customFormat="false" ht="12" hidden="false" customHeight="true" outlineLevel="0" collapsed="false">
      <c r="A95" s="36" t="n">
        <v>88</v>
      </c>
      <c r="B95" s="23" t="s">
        <v>114</v>
      </c>
      <c r="C95" s="31"/>
      <c r="D95" s="31"/>
      <c r="E95" s="41"/>
      <c r="F95" s="31"/>
      <c r="G95" s="31"/>
      <c r="H95" s="38" t="n">
        <f aca="false">SUM(C95:G95)</f>
        <v>0</v>
      </c>
      <c r="I95" s="23"/>
    </row>
    <row r="96" customFormat="false" ht="12" hidden="false" customHeight="true" outlineLevel="0" collapsed="false">
      <c r="A96" s="36" t="n">
        <v>89</v>
      </c>
      <c r="B96" s="40" t="s">
        <v>115</v>
      </c>
      <c r="C96" s="31" t="n">
        <v>2</v>
      </c>
      <c r="D96" s="31" t="n">
        <v>3</v>
      </c>
      <c r="E96" s="41" t="n">
        <v>5</v>
      </c>
      <c r="F96" s="31" t="n">
        <v>5</v>
      </c>
      <c r="G96" s="31" t="n">
        <v>16</v>
      </c>
      <c r="H96" s="38" t="n">
        <f aca="false">SUM(C96:G96)</f>
        <v>31</v>
      </c>
      <c r="I96" s="23"/>
    </row>
    <row r="97" customFormat="false" ht="12" hidden="false" customHeight="true" outlineLevel="0" collapsed="false">
      <c r="A97" s="36" t="n">
        <v>90</v>
      </c>
      <c r="B97" s="40" t="s">
        <v>116</v>
      </c>
      <c r="C97" s="31" t="n">
        <v>1</v>
      </c>
      <c r="D97" s="31"/>
      <c r="E97" s="41" t="n">
        <v>22</v>
      </c>
      <c r="F97" s="31" t="n">
        <v>3</v>
      </c>
      <c r="G97" s="31" t="n">
        <v>1</v>
      </c>
      <c r="H97" s="38" t="n">
        <f aca="false">SUM(C97:G97)</f>
        <v>27</v>
      </c>
      <c r="I97" s="23"/>
    </row>
    <row r="98" customFormat="false" ht="12" hidden="false" customHeight="true" outlineLevel="0" collapsed="false">
      <c r="A98" s="36" t="n">
        <v>91</v>
      </c>
      <c r="B98" s="40" t="s">
        <v>117</v>
      </c>
      <c r="C98" s="31" t="n">
        <v>10</v>
      </c>
      <c r="D98" s="31" t="n">
        <v>17</v>
      </c>
      <c r="E98" s="41" t="n">
        <v>56</v>
      </c>
      <c r="F98" s="31" t="n">
        <v>21</v>
      </c>
      <c r="G98" s="31" t="n">
        <v>55</v>
      </c>
      <c r="H98" s="38" t="n">
        <f aca="false">SUM(C98:G98)</f>
        <v>159</v>
      </c>
      <c r="I98" s="23"/>
    </row>
    <row r="99" customFormat="false" ht="12" hidden="false" customHeight="true" outlineLevel="0" collapsed="false">
      <c r="A99" s="36" t="n">
        <v>92</v>
      </c>
      <c r="B99" s="40" t="s">
        <v>118</v>
      </c>
      <c r="C99" s="31" t="n">
        <v>285</v>
      </c>
      <c r="D99" s="31" t="n">
        <v>183</v>
      </c>
      <c r="E99" s="41" t="n">
        <v>287</v>
      </c>
      <c r="F99" s="31" t="n">
        <v>526</v>
      </c>
      <c r="G99" s="31" t="n">
        <v>781</v>
      </c>
      <c r="H99" s="38" t="n">
        <f aca="false">SUM(C99:G99)</f>
        <v>2062</v>
      </c>
      <c r="I99" s="23"/>
    </row>
    <row r="100" customFormat="false" ht="12" hidden="false" customHeight="true" outlineLevel="0" collapsed="false">
      <c r="A100" s="36" t="n">
        <v>93</v>
      </c>
      <c r="B100" s="40" t="s">
        <v>119</v>
      </c>
      <c r="C100" s="31" t="n">
        <v>22</v>
      </c>
      <c r="D100" s="31" t="n">
        <v>34</v>
      </c>
      <c r="E100" s="41" t="n">
        <v>55</v>
      </c>
      <c r="F100" s="31" t="n">
        <v>64</v>
      </c>
      <c r="G100" s="31" t="n">
        <v>138</v>
      </c>
      <c r="H100" s="38" t="n">
        <f aca="false">SUM(C100:G100)</f>
        <v>313</v>
      </c>
      <c r="I100" s="23"/>
    </row>
    <row r="101" customFormat="false" ht="12" hidden="false" customHeight="true" outlineLevel="0" collapsed="false">
      <c r="A101" s="36" t="n">
        <v>94</v>
      </c>
      <c r="B101" s="40" t="s">
        <v>120</v>
      </c>
      <c r="C101" s="31" t="n">
        <v>2</v>
      </c>
      <c r="D101" s="31"/>
      <c r="E101" s="41"/>
      <c r="F101" s="31" t="n">
        <v>3</v>
      </c>
      <c r="G101" s="31" t="n">
        <v>9</v>
      </c>
      <c r="H101" s="38" t="n">
        <f aca="false">SUM(C101:G101)</f>
        <v>14</v>
      </c>
      <c r="I101" s="23"/>
    </row>
    <row r="102" customFormat="false" ht="12" hidden="false" customHeight="true" outlineLevel="0" collapsed="false">
      <c r="A102" s="36" t="n">
        <v>95</v>
      </c>
      <c r="B102" s="40" t="s">
        <v>121</v>
      </c>
      <c r="C102" s="31" t="n">
        <v>735</v>
      </c>
      <c r="D102" s="31" t="n">
        <v>1155</v>
      </c>
      <c r="E102" s="41" t="n">
        <v>1138</v>
      </c>
      <c r="F102" s="31" t="n">
        <v>1784</v>
      </c>
      <c r="G102" s="31" t="n">
        <v>2323</v>
      </c>
      <c r="H102" s="38" t="n">
        <f aca="false">SUM(C102:G102)</f>
        <v>7135</v>
      </c>
      <c r="I102" s="23"/>
    </row>
    <row r="103" customFormat="false" ht="12" hidden="false" customHeight="true" outlineLevel="0" collapsed="false">
      <c r="A103" s="36" t="n">
        <v>96</v>
      </c>
      <c r="B103" s="40" t="s">
        <v>122</v>
      </c>
      <c r="C103" s="31" t="n">
        <v>209</v>
      </c>
      <c r="D103" s="31" t="n">
        <v>333</v>
      </c>
      <c r="E103" s="41" t="n">
        <v>387</v>
      </c>
      <c r="F103" s="31" t="n">
        <v>473</v>
      </c>
      <c r="G103" s="31" t="n">
        <v>517</v>
      </c>
      <c r="H103" s="38" t="n">
        <f aca="false">SUM(C103:G103)</f>
        <v>1919</v>
      </c>
      <c r="I103" s="23"/>
    </row>
    <row r="104" customFormat="false" ht="12" hidden="false" customHeight="true" outlineLevel="0" collapsed="false">
      <c r="A104" s="36" t="n">
        <v>97</v>
      </c>
      <c r="B104" s="40" t="s">
        <v>123</v>
      </c>
      <c r="C104" s="31" t="n">
        <v>273</v>
      </c>
      <c r="D104" s="31" t="n">
        <v>159</v>
      </c>
      <c r="E104" s="41" t="n">
        <v>390</v>
      </c>
      <c r="F104" s="31" t="n">
        <v>380</v>
      </c>
      <c r="G104" s="31" t="n">
        <v>583</v>
      </c>
      <c r="H104" s="38" t="n">
        <f aca="false">SUM(C104:G104)</f>
        <v>1785</v>
      </c>
      <c r="I104" s="23"/>
    </row>
    <row r="105" customFormat="false" ht="12" hidden="false" customHeight="true" outlineLevel="0" collapsed="false">
      <c r="A105" s="36" t="n">
        <v>98</v>
      </c>
      <c r="B105" s="40" t="s">
        <v>124</v>
      </c>
      <c r="C105" s="31" t="n">
        <v>42</v>
      </c>
      <c r="D105" s="31" t="n">
        <v>268</v>
      </c>
      <c r="E105" s="41" t="n">
        <v>104</v>
      </c>
      <c r="F105" s="31" t="n">
        <v>140</v>
      </c>
      <c r="G105" s="31" t="n">
        <v>200</v>
      </c>
      <c r="H105" s="38" t="n">
        <f aca="false">SUM(C105:G105)</f>
        <v>754</v>
      </c>
      <c r="I105" s="23"/>
    </row>
    <row r="106" customFormat="false" ht="12" hidden="false" customHeight="true" outlineLevel="0" collapsed="false">
      <c r="A106" s="36" t="n">
        <v>99</v>
      </c>
      <c r="B106" s="40" t="s">
        <v>125</v>
      </c>
      <c r="C106" s="31" t="n">
        <v>81</v>
      </c>
      <c r="D106" s="31" t="n">
        <v>218</v>
      </c>
      <c r="E106" s="41" t="n">
        <v>153</v>
      </c>
      <c r="F106" s="31" t="n">
        <v>153</v>
      </c>
      <c r="G106" s="31" t="n">
        <v>1072</v>
      </c>
      <c r="H106" s="38" t="n">
        <f aca="false">SUM(C106:G106)</f>
        <v>1677</v>
      </c>
      <c r="I106" s="23"/>
    </row>
    <row r="107" customFormat="false" ht="12" hidden="false" customHeight="true" outlineLevel="0" collapsed="false">
      <c r="A107" s="36" t="n">
        <v>100</v>
      </c>
      <c r="B107" s="40" t="s">
        <v>126</v>
      </c>
      <c r="C107" s="31" t="n">
        <v>42</v>
      </c>
      <c r="D107" s="31" t="n">
        <v>68</v>
      </c>
      <c r="E107" s="41" t="n">
        <v>141</v>
      </c>
      <c r="F107" s="31" t="n">
        <v>185</v>
      </c>
      <c r="G107" s="31" t="n">
        <v>162</v>
      </c>
      <c r="H107" s="38" t="n">
        <f aca="false">SUM(C107:G107)</f>
        <v>598</v>
      </c>
      <c r="I107" s="23"/>
    </row>
    <row r="108" customFormat="false" ht="12" hidden="false" customHeight="true" outlineLevel="0" collapsed="false">
      <c r="A108" s="36" t="n">
        <v>101</v>
      </c>
      <c r="B108" s="40" t="s">
        <v>127</v>
      </c>
      <c r="C108" s="31" t="n">
        <v>226</v>
      </c>
      <c r="D108" s="31" t="n">
        <v>255</v>
      </c>
      <c r="E108" s="41" t="n">
        <v>297</v>
      </c>
      <c r="F108" s="31" t="n">
        <v>424</v>
      </c>
      <c r="G108" s="31" t="n">
        <v>637</v>
      </c>
      <c r="H108" s="38" t="n">
        <f aca="false">SUM(C108:G108)</f>
        <v>1839</v>
      </c>
      <c r="I108" s="23"/>
    </row>
    <row r="109" customFormat="false" ht="12" hidden="false" customHeight="true" outlineLevel="0" collapsed="false">
      <c r="A109" s="36" t="n">
        <v>102</v>
      </c>
      <c r="B109" s="40" t="s">
        <v>128</v>
      </c>
      <c r="C109" s="31" t="n">
        <v>7</v>
      </c>
      <c r="D109" s="31" t="n">
        <v>7</v>
      </c>
      <c r="E109" s="41" t="n">
        <v>5</v>
      </c>
      <c r="F109" s="31" t="n">
        <v>6</v>
      </c>
      <c r="G109" s="31" t="n">
        <v>7</v>
      </c>
      <c r="H109" s="38" t="n">
        <f aca="false">SUM(C109:G109)</f>
        <v>32</v>
      </c>
      <c r="I109" s="23"/>
    </row>
    <row r="110" customFormat="false" ht="12" hidden="false" customHeight="true" outlineLevel="0" collapsed="false">
      <c r="A110" s="36" t="n">
        <v>103</v>
      </c>
      <c r="B110" s="40" t="s">
        <v>129</v>
      </c>
      <c r="C110" s="31" t="n">
        <v>191</v>
      </c>
      <c r="D110" s="31" t="n">
        <v>241</v>
      </c>
      <c r="E110" s="41" t="n">
        <v>328</v>
      </c>
      <c r="F110" s="31" t="n">
        <v>516</v>
      </c>
      <c r="G110" s="31" t="n">
        <v>707</v>
      </c>
      <c r="H110" s="38" t="n">
        <f aca="false">SUM(C110:G110)</f>
        <v>1983</v>
      </c>
      <c r="I110" s="23"/>
    </row>
    <row r="111" customFormat="false" ht="12" hidden="false" customHeight="true" outlineLevel="0" collapsed="false">
      <c r="A111" s="36" t="n">
        <v>104</v>
      </c>
      <c r="B111" s="40" t="s">
        <v>130</v>
      </c>
      <c r="C111" s="31" t="n">
        <v>1</v>
      </c>
      <c r="D111" s="31" t="n">
        <v>4</v>
      </c>
      <c r="E111" s="41" t="n">
        <v>2</v>
      </c>
      <c r="F111" s="31"/>
      <c r="G111" s="31"/>
      <c r="H111" s="38" t="n">
        <f aca="false">SUM(C111:G111)</f>
        <v>7</v>
      </c>
      <c r="I111" s="23"/>
    </row>
    <row r="112" customFormat="false" ht="12" hidden="false" customHeight="true" outlineLevel="0" collapsed="false">
      <c r="A112" s="36" t="n">
        <v>105</v>
      </c>
      <c r="B112" s="40" t="s">
        <v>131</v>
      </c>
      <c r="C112" s="31" t="n">
        <v>6</v>
      </c>
      <c r="D112" s="31" t="n">
        <v>5</v>
      </c>
      <c r="E112" s="41" t="n">
        <v>14</v>
      </c>
      <c r="F112" s="31" t="n">
        <v>39</v>
      </c>
      <c r="G112" s="31" t="n">
        <v>60</v>
      </c>
      <c r="H112" s="38" t="n">
        <f aca="false">SUM(C112:G112)</f>
        <v>124</v>
      </c>
      <c r="I112" s="23"/>
    </row>
    <row r="113" customFormat="false" ht="12" hidden="false" customHeight="true" outlineLevel="0" collapsed="false">
      <c r="A113" s="36" t="n">
        <v>106</v>
      </c>
      <c r="B113" s="23" t="s">
        <v>132</v>
      </c>
      <c r="C113" s="31" t="n">
        <v>84</v>
      </c>
      <c r="D113" s="31" t="n">
        <v>14</v>
      </c>
      <c r="E113" s="41" t="n">
        <v>14</v>
      </c>
      <c r="F113" s="31" t="n">
        <v>26</v>
      </c>
      <c r="G113" s="31" t="n">
        <v>40</v>
      </c>
      <c r="H113" s="38" t="n">
        <f aca="false">SUM(C113:G113)</f>
        <v>178</v>
      </c>
      <c r="I113" s="23"/>
    </row>
    <row r="114" customFormat="false" ht="12" hidden="false" customHeight="true" outlineLevel="0" collapsed="false">
      <c r="A114" s="36" t="n">
        <v>107</v>
      </c>
      <c r="B114" s="40" t="s">
        <v>133</v>
      </c>
      <c r="C114" s="31" t="n">
        <v>52</v>
      </c>
      <c r="D114" s="31" t="n">
        <v>83</v>
      </c>
      <c r="E114" s="41" t="n">
        <v>57</v>
      </c>
      <c r="F114" s="31" t="n">
        <v>88</v>
      </c>
      <c r="G114" s="31" t="n">
        <v>131</v>
      </c>
      <c r="H114" s="38" t="n">
        <f aca="false">SUM(C114:G114)</f>
        <v>411</v>
      </c>
      <c r="I114" s="23"/>
    </row>
    <row r="115" customFormat="false" ht="12" hidden="false" customHeight="true" outlineLevel="0" collapsed="false">
      <c r="A115" s="36" t="n">
        <v>108</v>
      </c>
      <c r="B115" s="40" t="s">
        <v>134</v>
      </c>
      <c r="C115" s="31"/>
      <c r="D115" s="31" t="n">
        <v>1</v>
      </c>
      <c r="E115" s="41"/>
      <c r="F115" s="31"/>
      <c r="G115" s="31"/>
      <c r="H115" s="38" t="n">
        <f aca="false">SUM(C115:G115)</f>
        <v>1</v>
      </c>
      <c r="I115" s="23"/>
    </row>
    <row r="116" customFormat="false" ht="12" hidden="false" customHeight="true" outlineLevel="0" collapsed="false">
      <c r="A116" s="36" t="n">
        <v>109</v>
      </c>
      <c r="B116" s="40" t="s">
        <v>135</v>
      </c>
      <c r="C116" s="31" t="n">
        <v>154</v>
      </c>
      <c r="D116" s="31" t="n">
        <v>399</v>
      </c>
      <c r="E116" s="41" t="n">
        <v>430</v>
      </c>
      <c r="F116" s="31" t="n">
        <v>713</v>
      </c>
      <c r="G116" s="31" t="n">
        <v>740</v>
      </c>
      <c r="H116" s="38" t="n">
        <f aca="false">SUM(C116:G116)</f>
        <v>2436</v>
      </c>
      <c r="I116" s="23"/>
    </row>
    <row r="117" customFormat="false" ht="12" hidden="false" customHeight="true" outlineLevel="0" collapsed="false">
      <c r="A117" s="36" t="n">
        <v>110</v>
      </c>
      <c r="B117" s="40" t="s">
        <v>136</v>
      </c>
      <c r="C117" s="31"/>
      <c r="D117" s="31"/>
      <c r="E117" s="41"/>
      <c r="F117" s="31"/>
      <c r="G117" s="31"/>
      <c r="H117" s="38" t="n">
        <f aca="false">SUM(C117:G117)</f>
        <v>0</v>
      </c>
      <c r="I117" s="23"/>
    </row>
    <row r="118" customFormat="false" ht="12" hidden="false" customHeight="true" outlineLevel="0" collapsed="false">
      <c r="A118" s="36" t="n">
        <v>111</v>
      </c>
      <c r="B118" s="40" t="s">
        <v>137</v>
      </c>
      <c r="C118" s="31" t="n">
        <v>8</v>
      </c>
      <c r="D118" s="31" t="n">
        <v>20</v>
      </c>
      <c r="E118" s="41" t="n">
        <v>13</v>
      </c>
      <c r="F118" s="31" t="n">
        <v>4</v>
      </c>
      <c r="G118" s="31" t="n">
        <v>11</v>
      </c>
      <c r="H118" s="38" t="n">
        <f aca="false">SUM(C118:G118)</f>
        <v>56</v>
      </c>
      <c r="I118" s="23"/>
    </row>
    <row r="119" customFormat="false" ht="12" hidden="false" customHeight="true" outlineLevel="0" collapsed="false">
      <c r="A119" s="36" t="n">
        <v>112</v>
      </c>
      <c r="B119" s="23" t="s">
        <v>138</v>
      </c>
      <c r="C119" s="31"/>
      <c r="D119" s="31"/>
      <c r="E119" s="41"/>
      <c r="F119" s="31" t="n">
        <v>2</v>
      </c>
      <c r="G119" s="31" t="n">
        <v>4</v>
      </c>
      <c r="H119" s="38" t="n">
        <f aca="false">SUM(C119:G119)</f>
        <v>6</v>
      </c>
      <c r="I119" s="23"/>
    </row>
    <row r="120" customFormat="false" ht="12" hidden="false" customHeight="true" outlineLevel="0" collapsed="false">
      <c r="A120" s="36" t="n">
        <v>113</v>
      </c>
      <c r="B120" s="40" t="s">
        <v>139</v>
      </c>
      <c r="C120" s="31"/>
      <c r="D120" s="31"/>
      <c r="E120" s="41"/>
      <c r="F120" s="31"/>
      <c r="G120" s="31" t="n">
        <v>4</v>
      </c>
      <c r="H120" s="38" t="n">
        <f aca="false">SUM(C120:G120)</f>
        <v>4</v>
      </c>
      <c r="I120" s="23"/>
    </row>
    <row r="121" customFormat="false" ht="12" hidden="false" customHeight="true" outlineLevel="0" collapsed="false">
      <c r="A121" s="36" t="n">
        <v>114</v>
      </c>
      <c r="B121" s="40" t="s">
        <v>140</v>
      </c>
      <c r="C121" s="31" t="n">
        <v>18</v>
      </c>
      <c r="D121" s="31" t="n">
        <v>11</v>
      </c>
      <c r="E121" s="41" t="n">
        <v>17</v>
      </c>
      <c r="F121" s="31" t="n">
        <v>33</v>
      </c>
      <c r="G121" s="31" t="n">
        <v>56</v>
      </c>
      <c r="H121" s="38" t="n">
        <f aca="false">SUM(C121:G121)</f>
        <v>135</v>
      </c>
      <c r="I121" s="23"/>
    </row>
    <row r="122" customFormat="false" ht="12" hidden="false" customHeight="true" outlineLevel="0" collapsed="false">
      <c r="A122" s="36" t="n">
        <v>115</v>
      </c>
      <c r="B122" s="40" t="s">
        <v>141</v>
      </c>
      <c r="C122" s="31" t="n">
        <v>16</v>
      </c>
      <c r="D122" s="31" t="n">
        <v>22</v>
      </c>
      <c r="E122" s="41" t="n">
        <v>7</v>
      </c>
      <c r="F122" s="31" t="n">
        <v>12</v>
      </c>
      <c r="G122" s="31" t="n">
        <v>31</v>
      </c>
      <c r="H122" s="38" t="n">
        <f aca="false">SUM(C122:G122)</f>
        <v>88</v>
      </c>
      <c r="I122" s="23"/>
    </row>
    <row r="123" customFormat="false" ht="12" hidden="false" customHeight="true" outlineLevel="0" collapsed="false">
      <c r="A123" s="36" t="n">
        <v>116</v>
      </c>
      <c r="B123" s="40" t="s">
        <v>142</v>
      </c>
      <c r="C123" s="31" t="n">
        <v>5</v>
      </c>
      <c r="D123" s="31" t="n">
        <v>4</v>
      </c>
      <c r="E123" s="41"/>
      <c r="F123" s="31" t="n">
        <v>4</v>
      </c>
      <c r="G123" s="31" t="n">
        <v>2</v>
      </c>
      <c r="H123" s="38" t="n">
        <f aca="false">SUM(C123:G123)</f>
        <v>15</v>
      </c>
      <c r="I123" s="23"/>
    </row>
    <row r="124" customFormat="false" ht="10.5" hidden="false" customHeight="true" outlineLevel="0" collapsed="false">
      <c r="A124" s="36" t="n">
        <v>117</v>
      </c>
      <c r="B124" s="40" t="s">
        <v>143</v>
      </c>
      <c r="C124" s="31"/>
      <c r="D124" s="31"/>
      <c r="E124" s="41"/>
      <c r="F124" s="31" t="n">
        <v>1</v>
      </c>
      <c r="G124" s="31"/>
      <c r="H124" s="38" t="n">
        <f aca="false">SUM(C124:G124)</f>
        <v>1</v>
      </c>
      <c r="I124" s="23"/>
    </row>
    <row r="125" customFormat="false" ht="12" hidden="false" customHeight="true" outlineLevel="0" collapsed="false">
      <c r="A125" s="36" t="n">
        <v>118</v>
      </c>
      <c r="B125" s="40" t="s">
        <v>144</v>
      </c>
      <c r="C125" s="31" t="n">
        <v>7</v>
      </c>
      <c r="D125" s="31" t="n">
        <v>5</v>
      </c>
      <c r="E125" s="41" t="n">
        <v>4</v>
      </c>
      <c r="F125" s="31" t="n">
        <v>13</v>
      </c>
      <c r="G125" s="23" t="n">
        <v>66</v>
      </c>
      <c r="H125" s="38" t="n">
        <f aca="false">SUM(C125:G125)</f>
        <v>95</v>
      </c>
      <c r="I125" s="23"/>
    </row>
    <row r="126" customFormat="false" ht="12" hidden="false" customHeight="true" outlineLevel="0" collapsed="false">
      <c r="A126" s="36" t="n">
        <v>119</v>
      </c>
      <c r="B126" s="40" t="s">
        <v>145</v>
      </c>
      <c r="C126" s="31" t="n">
        <v>1</v>
      </c>
      <c r="D126" s="31"/>
      <c r="E126" s="41"/>
      <c r="F126" s="31"/>
      <c r="G126" s="31" t="n">
        <v>8</v>
      </c>
      <c r="H126" s="38" t="n">
        <f aca="false">SUM(C126:G126)</f>
        <v>9</v>
      </c>
      <c r="I126" s="23"/>
    </row>
    <row r="127" customFormat="false" ht="12" hidden="false" customHeight="true" outlineLevel="0" collapsed="false">
      <c r="A127" s="36" t="n">
        <v>120</v>
      </c>
      <c r="B127" s="40" t="s">
        <v>146</v>
      </c>
      <c r="C127" s="31" t="n">
        <v>28</v>
      </c>
      <c r="D127" s="31" t="n">
        <v>43</v>
      </c>
      <c r="E127" s="41" t="n">
        <v>48</v>
      </c>
      <c r="F127" s="31" t="n">
        <v>25</v>
      </c>
      <c r="G127" s="31" t="n">
        <v>61</v>
      </c>
      <c r="H127" s="38" t="n">
        <f aca="false">SUM(C127:G127)</f>
        <v>205</v>
      </c>
      <c r="I127" s="23"/>
    </row>
    <row r="128" customFormat="false" ht="12" hidden="false" customHeight="true" outlineLevel="0" collapsed="false">
      <c r="A128" s="36" t="n">
        <v>121</v>
      </c>
      <c r="B128" s="40" t="s">
        <v>147</v>
      </c>
      <c r="C128" s="31" t="n">
        <v>12</v>
      </c>
      <c r="D128" s="31" t="n">
        <v>11</v>
      </c>
      <c r="E128" s="41" t="n">
        <v>13</v>
      </c>
      <c r="F128" s="31" t="n">
        <v>12</v>
      </c>
      <c r="G128" s="31" t="n">
        <v>63</v>
      </c>
      <c r="H128" s="38" t="n">
        <f aca="false">SUM(C128:G128)</f>
        <v>111</v>
      </c>
      <c r="I128" s="23"/>
    </row>
    <row r="129" customFormat="false" ht="12" hidden="false" customHeight="true" outlineLevel="0" collapsed="false">
      <c r="A129" s="36" t="n">
        <v>122</v>
      </c>
      <c r="B129" s="40" t="s">
        <v>148</v>
      </c>
      <c r="C129" s="31" t="n">
        <v>1</v>
      </c>
      <c r="D129" s="31" t="n">
        <v>2</v>
      </c>
      <c r="E129" s="41" t="n">
        <v>6</v>
      </c>
      <c r="F129" s="31" t="n">
        <v>15</v>
      </c>
      <c r="G129" s="31" t="n">
        <v>13</v>
      </c>
      <c r="H129" s="38" t="n">
        <f aca="false">SUM(C129:G129)</f>
        <v>37</v>
      </c>
      <c r="I129" s="23"/>
    </row>
    <row r="130" customFormat="false" ht="12" hidden="false" customHeight="true" outlineLevel="0" collapsed="false">
      <c r="A130" s="36" t="n">
        <v>123</v>
      </c>
      <c r="B130" s="40" t="s">
        <v>149</v>
      </c>
      <c r="C130" s="31" t="n">
        <v>5</v>
      </c>
      <c r="D130" s="31" t="n">
        <v>8</v>
      </c>
      <c r="E130" s="41" t="n">
        <v>4</v>
      </c>
      <c r="F130" s="31" t="n">
        <v>10</v>
      </c>
      <c r="G130" s="31" t="n">
        <v>25</v>
      </c>
      <c r="H130" s="38" t="n">
        <f aca="false">SUM(C130:G130)</f>
        <v>52</v>
      </c>
      <c r="I130" s="23"/>
    </row>
    <row r="131" customFormat="false" ht="12" hidden="false" customHeight="true" outlineLevel="0" collapsed="false">
      <c r="A131" s="36" t="n">
        <v>124</v>
      </c>
      <c r="B131" s="40" t="s">
        <v>150</v>
      </c>
      <c r="C131" s="31" t="n">
        <v>2</v>
      </c>
      <c r="D131" s="31" t="n">
        <v>1</v>
      </c>
      <c r="E131" s="41"/>
      <c r="F131" s="31" t="n">
        <v>6</v>
      </c>
      <c r="G131" s="31" t="n">
        <v>8</v>
      </c>
      <c r="H131" s="38" t="n">
        <f aca="false">SUM(C131:G131)</f>
        <v>17</v>
      </c>
      <c r="I131" s="23"/>
    </row>
    <row r="132" customFormat="false" ht="12" hidden="false" customHeight="true" outlineLevel="0" collapsed="false">
      <c r="A132" s="36" t="n">
        <v>125</v>
      </c>
      <c r="B132" s="40" t="s">
        <v>151</v>
      </c>
      <c r="C132" s="31" t="n">
        <v>9</v>
      </c>
      <c r="D132" s="31" t="n">
        <v>20</v>
      </c>
      <c r="E132" s="41" t="n">
        <v>3</v>
      </c>
      <c r="F132" s="31" t="n">
        <v>11</v>
      </c>
      <c r="G132" s="31" t="n">
        <v>10</v>
      </c>
      <c r="H132" s="38" t="n">
        <f aca="false">SUM(C132:G132)</f>
        <v>53</v>
      </c>
      <c r="I132" s="23"/>
    </row>
    <row r="133" customFormat="false" ht="12" hidden="false" customHeight="true" outlineLevel="0" collapsed="false">
      <c r="A133" s="36" t="n">
        <v>126</v>
      </c>
      <c r="B133" s="40" t="s">
        <v>152</v>
      </c>
      <c r="C133" s="31" t="n">
        <v>249</v>
      </c>
      <c r="D133" s="31" t="n">
        <v>207</v>
      </c>
      <c r="E133" s="41" t="n">
        <v>252</v>
      </c>
      <c r="F133" s="31" t="n">
        <v>392</v>
      </c>
      <c r="G133" s="31" t="n">
        <v>332</v>
      </c>
      <c r="H133" s="38" t="n">
        <f aca="false">SUM(C133:G133)</f>
        <v>1432</v>
      </c>
      <c r="I133" s="23"/>
    </row>
    <row r="134" customFormat="false" ht="12" hidden="false" customHeight="true" outlineLevel="0" collapsed="false">
      <c r="A134" s="36" t="n">
        <v>127</v>
      </c>
      <c r="B134" s="40" t="s">
        <v>153</v>
      </c>
      <c r="C134" s="31" t="n">
        <v>1</v>
      </c>
      <c r="D134" s="31" t="n">
        <v>1</v>
      </c>
      <c r="E134" s="41"/>
      <c r="F134" s="31" t="n">
        <v>5</v>
      </c>
      <c r="G134" s="31" t="n">
        <v>14</v>
      </c>
      <c r="H134" s="38" t="n">
        <f aca="false">SUM(C134:G134)</f>
        <v>21</v>
      </c>
      <c r="I134" s="23"/>
    </row>
    <row r="135" customFormat="false" ht="12" hidden="false" customHeight="true" outlineLevel="0" collapsed="false">
      <c r="A135" s="36" t="n">
        <v>128</v>
      </c>
      <c r="B135" s="40" t="s">
        <v>154</v>
      </c>
      <c r="C135" s="31" t="n">
        <v>1</v>
      </c>
      <c r="D135" s="31"/>
      <c r="E135" s="41"/>
      <c r="F135" s="31"/>
      <c r="G135" s="31" t="n">
        <v>1</v>
      </c>
      <c r="H135" s="38" t="n">
        <f aca="false">SUM(C135:G135)</f>
        <v>2</v>
      </c>
      <c r="I135" s="23"/>
    </row>
    <row r="136" customFormat="false" ht="12" hidden="false" customHeight="true" outlineLevel="0" collapsed="false">
      <c r="A136" s="36" t="n">
        <v>129</v>
      </c>
      <c r="B136" s="40" t="s">
        <v>156</v>
      </c>
      <c r="C136" s="31" t="n">
        <v>7</v>
      </c>
      <c r="D136" s="31" t="n">
        <v>2</v>
      </c>
      <c r="E136" s="41" t="n">
        <v>3</v>
      </c>
      <c r="F136" s="31" t="n">
        <v>12</v>
      </c>
      <c r="G136" s="31" t="n">
        <v>29</v>
      </c>
      <c r="H136" s="38" t="n">
        <f aca="false">SUM(C136:G136)</f>
        <v>53</v>
      </c>
      <c r="I136" s="23"/>
    </row>
    <row r="137" customFormat="false" ht="12" hidden="false" customHeight="true" outlineLevel="0" collapsed="false">
      <c r="A137" s="36" t="n">
        <v>130</v>
      </c>
      <c r="B137" s="40" t="s">
        <v>155</v>
      </c>
      <c r="C137" s="31"/>
      <c r="D137" s="31"/>
      <c r="E137" s="41"/>
      <c r="F137" s="31" t="n">
        <v>3</v>
      </c>
      <c r="G137" s="31"/>
      <c r="H137" s="38" t="n">
        <f aca="false">SUM(C137:G137)</f>
        <v>3</v>
      </c>
      <c r="I137" s="23"/>
    </row>
    <row r="138" customFormat="false" ht="12" hidden="false" customHeight="true" outlineLevel="0" collapsed="false">
      <c r="A138" s="36" t="n">
        <v>131</v>
      </c>
      <c r="B138" s="40" t="s">
        <v>157</v>
      </c>
      <c r="C138" s="31"/>
      <c r="D138" s="31"/>
      <c r="E138" s="41"/>
      <c r="F138" s="31"/>
      <c r="G138" s="31"/>
      <c r="H138" s="38" t="n">
        <f aca="false">SUM(C138:G138)</f>
        <v>0</v>
      </c>
      <c r="I138" s="23"/>
    </row>
    <row r="139" customFormat="false" ht="12" hidden="false" customHeight="true" outlineLevel="0" collapsed="false">
      <c r="A139" s="36" t="n">
        <v>132</v>
      </c>
      <c r="B139" s="40" t="s">
        <v>158</v>
      </c>
      <c r="C139" s="31" t="n">
        <v>1</v>
      </c>
      <c r="D139" s="31"/>
      <c r="E139" s="41" t="n">
        <v>1</v>
      </c>
      <c r="F139" s="31" t="n">
        <v>1</v>
      </c>
      <c r="G139" s="31"/>
      <c r="H139" s="38" t="n">
        <f aca="false">SUM(C139:G139)</f>
        <v>3</v>
      </c>
      <c r="I139" s="23"/>
    </row>
    <row r="140" customFormat="false" ht="12" hidden="false" customHeight="true" outlineLevel="0" collapsed="false">
      <c r="A140" s="36" t="n">
        <v>133</v>
      </c>
      <c r="B140" s="40" t="s">
        <v>159</v>
      </c>
      <c r="C140" s="31" t="n">
        <v>2</v>
      </c>
      <c r="D140" s="31" t="n">
        <v>3</v>
      </c>
      <c r="E140" s="41" t="n">
        <v>13</v>
      </c>
      <c r="F140" s="31" t="n">
        <v>12</v>
      </c>
      <c r="G140" s="31" t="n">
        <v>17</v>
      </c>
      <c r="H140" s="38" t="n">
        <f aca="false">SUM(C140:G140)</f>
        <v>47</v>
      </c>
      <c r="I140" s="23"/>
    </row>
    <row r="141" customFormat="false" ht="12" hidden="false" customHeight="true" outlineLevel="0" collapsed="false">
      <c r="A141" s="36" t="n">
        <v>134</v>
      </c>
      <c r="B141" s="40" t="s">
        <v>160</v>
      </c>
      <c r="C141" s="23"/>
      <c r="D141" s="31"/>
      <c r="E141" s="41"/>
      <c r="F141" s="31"/>
      <c r="G141" s="31"/>
      <c r="H141" s="38" t="n">
        <f aca="false">SUM(C141:G141)</f>
        <v>0</v>
      </c>
      <c r="I141" s="23"/>
    </row>
    <row r="142" customFormat="false" ht="12" hidden="false" customHeight="true" outlineLevel="0" collapsed="false">
      <c r="A142" s="36" t="n">
        <v>135</v>
      </c>
      <c r="B142" s="40" t="s">
        <v>161</v>
      </c>
      <c r="C142" s="31" t="n">
        <v>89</v>
      </c>
      <c r="D142" s="31" t="n">
        <v>216</v>
      </c>
      <c r="E142" s="41" t="n">
        <v>135</v>
      </c>
      <c r="F142" s="31" t="n">
        <v>207</v>
      </c>
      <c r="G142" s="31" t="n">
        <v>300</v>
      </c>
      <c r="H142" s="38" t="n">
        <f aca="false">SUM(C142:G142)</f>
        <v>947</v>
      </c>
      <c r="I142" s="23"/>
    </row>
    <row r="143" customFormat="false" ht="12" hidden="false" customHeight="true" outlineLevel="0" collapsed="false">
      <c r="A143" s="36" t="n">
        <v>136</v>
      </c>
      <c r="B143" s="40" t="s">
        <v>162</v>
      </c>
      <c r="C143" s="31"/>
      <c r="D143" s="31"/>
      <c r="E143" s="41"/>
      <c r="F143" s="31"/>
      <c r="G143" s="31"/>
      <c r="H143" s="38" t="n">
        <f aca="false">SUM(C143:G143)</f>
        <v>0</v>
      </c>
      <c r="I143" s="23"/>
    </row>
    <row r="144" customFormat="false" ht="12" hidden="false" customHeight="true" outlineLevel="0" collapsed="false">
      <c r="A144" s="36" t="n">
        <v>137</v>
      </c>
      <c r="B144" s="40" t="s">
        <v>163</v>
      </c>
      <c r="C144" s="31" t="n">
        <v>8</v>
      </c>
      <c r="D144" s="31" t="n">
        <v>3</v>
      </c>
      <c r="E144" s="41" t="n">
        <v>9</v>
      </c>
      <c r="F144" s="31" t="n">
        <v>4</v>
      </c>
      <c r="G144" s="31" t="n">
        <v>23</v>
      </c>
      <c r="H144" s="38" t="n">
        <f aca="false">SUM(C144:G144)</f>
        <v>47</v>
      </c>
      <c r="I144" s="23"/>
    </row>
    <row r="145" customFormat="false" ht="12" hidden="false" customHeight="true" outlineLevel="0" collapsed="false">
      <c r="A145" s="36" t="n">
        <v>138</v>
      </c>
      <c r="B145" s="40" t="s">
        <v>164</v>
      </c>
      <c r="C145" s="31"/>
      <c r="D145" s="31" t="n">
        <v>1</v>
      </c>
      <c r="E145" s="41"/>
      <c r="F145" s="31" t="n">
        <v>1</v>
      </c>
      <c r="G145" s="31" t="n">
        <v>9</v>
      </c>
      <c r="H145" s="38" t="n">
        <f aca="false">SUM(C145:G145)</f>
        <v>11</v>
      </c>
      <c r="I145" s="23"/>
    </row>
    <row r="146" customFormat="false" ht="12" hidden="false" customHeight="true" outlineLevel="0" collapsed="false">
      <c r="A146" s="36" t="n">
        <v>139</v>
      </c>
      <c r="B146" s="40" t="s">
        <v>165</v>
      </c>
      <c r="C146" s="31" t="n">
        <v>7</v>
      </c>
      <c r="D146" s="31" t="n">
        <v>4</v>
      </c>
      <c r="E146" s="41" t="n">
        <v>3</v>
      </c>
      <c r="F146" s="31" t="n">
        <v>5</v>
      </c>
      <c r="G146" s="31" t="n">
        <v>16</v>
      </c>
      <c r="H146" s="38" t="n">
        <f aca="false">SUM(C146:G146)</f>
        <v>35</v>
      </c>
      <c r="I146" s="23"/>
    </row>
    <row r="147" customFormat="false" ht="12" hidden="false" customHeight="true" outlineLevel="0" collapsed="false">
      <c r="A147" s="36" t="n">
        <v>140</v>
      </c>
      <c r="B147" s="40" t="s">
        <v>166</v>
      </c>
      <c r="C147" s="31" t="n">
        <v>1</v>
      </c>
      <c r="D147" s="31"/>
      <c r="E147" s="41"/>
      <c r="F147" s="31"/>
      <c r="G147" s="31"/>
      <c r="H147" s="38" t="n">
        <f aca="false">SUM(C147:G147)</f>
        <v>1</v>
      </c>
      <c r="I147" s="23"/>
    </row>
    <row r="148" customFormat="false" ht="12" hidden="false" customHeight="true" outlineLevel="0" collapsed="false">
      <c r="A148" s="36" t="n">
        <v>141</v>
      </c>
      <c r="B148" s="40" t="s">
        <v>167</v>
      </c>
      <c r="C148" s="31" t="n">
        <v>50</v>
      </c>
      <c r="D148" s="31" t="n">
        <v>45</v>
      </c>
      <c r="E148" s="41" t="n">
        <v>76</v>
      </c>
      <c r="F148" s="31" t="n">
        <v>166</v>
      </c>
      <c r="G148" s="31" t="n">
        <v>159</v>
      </c>
      <c r="H148" s="38" t="n">
        <f aca="false">SUM(C148:G148)</f>
        <v>496</v>
      </c>
      <c r="I148" s="23"/>
    </row>
    <row r="149" customFormat="false" ht="12" hidden="false" customHeight="true" outlineLevel="0" collapsed="false">
      <c r="A149" s="36" t="n">
        <v>142</v>
      </c>
      <c r="B149" s="40" t="s">
        <v>168</v>
      </c>
      <c r="C149" s="31" t="n">
        <v>8</v>
      </c>
      <c r="D149" s="31" t="n">
        <v>3</v>
      </c>
      <c r="E149" s="41" t="n">
        <v>19</v>
      </c>
      <c r="F149" s="31" t="n">
        <v>23</v>
      </c>
      <c r="G149" s="31" t="n">
        <v>20</v>
      </c>
      <c r="H149" s="38" t="n">
        <f aca="false">SUM(C149:G149)</f>
        <v>73</v>
      </c>
      <c r="I149" s="23"/>
    </row>
    <row r="150" customFormat="false" ht="12" hidden="false" customHeight="true" outlineLevel="0" collapsed="false">
      <c r="A150" s="36" t="n">
        <v>143</v>
      </c>
      <c r="B150" s="40" t="s">
        <v>169</v>
      </c>
      <c r="C150" s="31" t="n">
        <v>41</v>
      </c>
      <c r="D150" s="31" t="n">
        <v>18</v>
      </c>
      <c r="E150" s="41" t="n">
        <v>24</v>
      </c>
      <c r="F150" s="31" t="n">
        <v>13</v>
      </c>
      <c r="G150" s="31" t="n">
        <v>12</v>
      </c>
      <c r="H150" s="38" t="n">
        <f aca="false">SUM(C150:G150)</f>
        <v>108</v>
      </c>
      <c r="I150" s="23"/>
    </row>
    <row r="151" customFormat="false" ht="12" hidden="false" customHeight="true" outlineLevel="0" collapsed="false">
      <c r="A151" s="36" t="n">
        <v>144</v>
      </c>
      <c r="B151" s="40" t="s">
        <v>170</v>
      </c>
      <c r="C151" s="31"/>
      <c r="D151" s="31" t="n">
        <v>3</v>
      </c>
      <c r="E151" s="41" t="n">
        <v>23</v>
      </c>
      <c r="F151" s="31" t="n">
        <v>17</v>
      </c>
      <c r="G151" s="31" t="n">
        <v>49</v>
      </c>
      <c r="H151" s="38" t="n">
        <f aca="false">SUM(C151:G151)</f>
        <v>92</v>
      </c>
      <c r="I151" s="23"/>
    </row>
    <row r="152" customFormat="false" ht="12" hidden="false" customHeight="true" outlineLevel="0" collapsed="false">
      <c r="A152" s="36" t="n">
        <v>145</v>
      </c>
      <c r="B152" s="40" t="s">
        <v>171</v>
      </c>
      <c r="C152" s="31"/>
      <c r="D152" s="31" t="n">
        <v>1</v>
      </c>
      <c r="E152" s="41"/>
      <c r="F152" s="31"/>
      <c r="G152" s="31"/>
      <c r="H152" s="38" t="n">
        <f aca="false">SUM(C152:G152)</f>
        <v>1</v>
      </c>
      <c r="I152" s="23"/>
    </row>
    <row r="153" customFormat="false" ht="12" hidden="false" customHeight="true" outlineLevel="0" collapsed="false">
      <c r="A153" s="36" t="n">
        <v>146</v>
      </c>
      <c r="B153" s="40" t="s">
        <v>172</v>
      </c>
      <c r="C153" s="31" t="n">
        <v>9</v>
      </c>
      <c r="D153" s="31" t="n">
        <v>9</v>
      </c>
      <c r="E153" s="41" t="n">
        <v>19</v>
      </c>
      <c r="F153" s="31" t="n">
        <v>9</v>
      </c>
      <c r="G153" s="31" t="n">
        <v>59</v>
      </c>
      <c r="H153" s="38" t="n">
        <f aca="false">SUM(C153:G153)</f>
        <v>105</v>
      </c>
      <c r="I153" s="23"/>
    </row>
    <row r="154" customFormat="false" ht="12" hidden="false" customHeight="true" outlineLevel="0" collapsed="false">
      <c r="A154" s="36" t="n">
        <v>147</v>
      </c>
      <c r="B154" s="40" t="s">
        <v>173</v>
      </c>
      <c r="C154" s="31" t="n">
        <v>415</v>
      </c>
      <c r="D154" s="31" t="n">
        <v>420</v>
      </c>
      <c r="E154" s="41" t="n">
        <v>383</v>
      </c>
      <c r="F154" s="31" t="n">
        <v>782</v>
      </c>
      <c r="G154" s="31" t="n">
        <v>2080</v>
      </c>
      <c r="H154" s="38" t="n">
        <f aca="false">SUM(C154:G154)</f>
        <v>4080</v>
      </c>
      <c r="I154" s="23"/>
    </row>
    <row r="155" customFormat="false" ht="12" hidden="false" customHeight="true" outlineLevel="0" collapsed="false">
      <c r="A155" s="36" t="n">
        <v>148</v>
      </c>
      <c r="B155" s="40" t="s">
        <v>174</v>
      </c>
      <c r="C155" s="31"/>
      <c r="D155" s="31" t="n">
        <v>1</v>
      </c>
      <c r="E155" s="41" t="n">
        <v>1</v>
      </c>
      <c r="F155" s="31"/>
      <c r="G155" s="31"/>
      <c r="H155" s="38" t="n">
        <f aca="false">SUM(C155:G155)</f>
        <v>2</v>
      </c>
      <c r="I155" s="23"/>
    </row>
    <row r="156" customFormat="false" ht="12" hidden="false" customHeight="true" outlineLevel="0" collapsed="false">
      <c r="A156" s="36" t="n">
        <v>149</v>
      </c>
      <c r="B156" s="40" t="s">
        <v>175</v>
      </c>
      <c r="C156" s="31" t="n">
        <v>46</v>
      </c>
      <c r="D156" s="31" t="n">
        <v>38</v>
      </c>
      <c r="E156" s="41" t="n">
        <v>44</v>
      </c>
      <c r="F156" s="31" t="n">
        <v>106</v>
      </c>
      <c r="G156" s="31" t="n">
        <v>101</v>
      </c>
      <c r="H156" s="38" t="n">
        <f aca="false">SUM(C156:G156)</f>
        <v>335</v>
      </c>
      <c r="I156" s="23"/>
    </row>
    <row r="157" customFormat="false" ht="12" hidden="false" customHeight="true" outlineLevel="0" collapsed="false">
      <c r="A157" s="36" t="n">
        <v>150</v>
      </c>
      <c r="B157" s="40" t="s">
        <v>176</v>
      </c>
      <c r="C157" s="31"/>
      <c r="D157" s="31"/>
      <c r="E157" s="41" t="n">
        <v>2</v>
      </c>
      <c r="F157" s="31" t="n">
        <v>4</v>
      </c>
      <c r="G157" s="31" t="n">
        <v>38</v>
      </c>
      <c r="H157" s="38" t="n">
        <f aca="false">SUM(C157:G157)</f>
        <v>44</v>
      </c>
      <c r="I157" s="23"/>
    </row>
    <row r="158" customFormat="false" ht="12" hidden="false" customHeight="true" outlineLevel="0" collapsed="false">
      <c r="A158" s="36" t="n">
        <v>151</v>
      </c>
      <c r="B158" s="40" t="s">
        <v>177</v>
      </c>
      <c r="C158" s="31"/>
      <c r="D158" s="31"/>
      <c r="E158" s="41"/>
      <c r="F158" s="31"/>
      <c r="G158" s="31" t="n">
        <v>3</v>
      </c>
      <c r="H158" s="38" t="n">
        <f aca="false">SUM(C158:G158)</f>
        <v>3</v>
      </c>
      <c r="I158" s="23"/>
    </row>
    <row r="159" customFormat="false" ht="12" hidden="false" customHeight="true" outlineLevel="0" collapsed="false">
      <c r="A159" s="36" t="n">
        <v>152</v>
      </c>
      <c r="B159" s="40" t="s">
        <v>178</v>
      </c>
      <c r="C159" s="31" t="n">
        <v>292</v>
      </c>
      <c r="D159" s="31" t="n">
        <v>137</v>
      </c>
      <c r="E159" s="41" t="n">
        <v>341</v>
      </c>
      <c r="F159" s="31" t="n">
        <v>272</v>
      </c>
      <c r="G159" s="31" t="n">
        <v>320</v>
      </c>
      <c r="H159" s="38" t="n">
        <f aca="false">SUM(C159:G159)</f>
        <v>1362</v>
      </c>
      <c r="I159" s="23"/>
    </row>
    <row r="160" customFormat="false" ht="12" hidden="false" customHeight="true" outlineLevel="0" collapsed="false">
      <c r="A160" s="36" t="n">
        <v>153</v>
      </c>
      <c r="B160" s="40" t="s">
        <v>179</v>
      </c>
      <c r="C160" s="31" t="n">
        <v>2</v>
      </c>
      <c r="D160" s="31" t="n">
        <v>1</v>
      </c>
      <c r="E160" s="41"/>
      <c r="F160" s="31"/>
      <c r="G160" s="31"/>
      <c r="H160" s="38" t="n">
        <f aca="false">SUM(C160:G160)</f>
        <v>3</v>
      </c>
      <c r="I160" s="23"/>
    </row>
    <row r="161" customFormat="false" ht="12" hidden="false" customHeight="true" outlineLevel="0" collapsed="false">
      <c r="A161" s="36" t="n">
        <v>154</v>
      </c>
      <c r="B161" s="40" t="s">
        <v>180</v>
      </c>
      <c r="C161" s="31"/>
      <c r="D161" s="31"/>
      <c r="E161" s="41"/>
      <c r="F161" s="31"/>
      <c r="G161" s="31"/>
      <c r="H161" s="38" t="n">
        <f aca="false">SUM(C161:G161)</f>
        <v>0</v>
      </c>
      <c r="I161" s="23"/>
    </row>
    <row r="162" customFormat="false" ht="12" hidden="false" customHeight="true" outlineLevel="0" collapsed="false">
      <c r="A162" s="36" t="n">
        <v>155</v>
      </c>
      <c r="B162" s="40" t="s">
        <v>181</v>
      </c>
      <c r="C162" s="31"/>
      <c r="D162" s="31"/>
      <c r="E162" s="41"/>
      <c r="F162" s="31"/>
      <c r="G162" s="31"/>
      <c r="H162" s="38" t="n">
        <f aca="false">SUM(C162:G162)</f>
        <v>0</v>
      </c>
      <c r="I162" s="23"/>
    </row>
    <row r="163" customFormat="false" ht="12" hidden="false" customHeight="true" outlineLevel="0" collapsed="false">
      <c r="A163" s="36" t="n">
        <v>156</v>
      </c>
      <c r="B163" s="40" t="s">
        <v>182</v>
      </c>
      <c r="C163" s="31" t="n">
        <v>90</v>
      </c>
      <c r="D163" s="31" t="n">
        <v>122</v>
      </c>
      <c r="E163" s="41" t="n">
        <v>174</v>
      </c>
      <c r="F163" s="31" t="n">
        <v>216</v>
      </c>
      <c r="G163" s="31" t="n">
        <v>244</v>
      </c>
      <c r="H163" s="38" t="n">
        <f aca="false">SUM(C163:G163)</f>
        <v>846</v>
      </c>
      <c r="I163" s="23"/>
    </row>
    <row r="164" customFormat="false" ht="12" hidden="false" customHeight="true" outlineLevel="0" collapsed="false">
      <c r="A164" s="36" t="n">
        <v>157</v>
      </c>
      <c r="B164" s="40" t="s">
        <v>183</v>
      </c>
      <c r="C164" s="31" t="n">
        <v>25</v>
      </c>
      <c r="D164" s="31" t="n">
        <v>25</v>
      </c>
      <c r="E164" s="41" t="n">
        <v>12</v>
      </c>
      <c r="F164" s="31" t="n">
        <v>10</v>
      </c>
      <c r="G164" s="31" t="n">
        <v>13</v>
      </c>
      <c r="H164" s="38" t="n">
        <f aca="false">SUM(C164:G164)</f>
        <v>85</v>
      </c>
      <c r="I164" s="23"/>
    </row>
    <row r="165" customFormat="false" ht="12" hidden="false" customHeight="true" outlineLevel="0" collapsed="false">
      <c r="A165" s="36" t="n">
        <v>158</v>
      </c>
      <c r="B165" s="40" t="s">
        <v>184</v>
      </c>
      <c r="C165" s="31" t="n">
        <v>132</v>
      </c>
      <c r="D165" s="31" t="n">
        <v>107</v>
      </c>
      <c r="E165" s="41" t="n">
        <v>167</v>
      </c>
      <c r="F165" s="31" t="n">
        <v>244</v>
      </c>
      <c r="G165" s="31" t="n">
        <v>329</v>
      </c>
      <c r="H165" s="38" t="n">
        <f aca="false">SUM(C165:G165)</f>
        <v>979</v>
      </c>
      <c r="I165" s="23"/>
    </row>
    <row r="166" customFormat="false" ht="12" hidden="false" customHeight="true" outlineLevel="0" collapsed="false">
      <c r="A166" s="36" t="n">
        <v>159</v>
      </c>
      <c r="B166" s="40" t="s">
        <v>185</v>
      </c>
      <c r="C166" s="31"/>
      <c r="D166" s="23"/>
      <c r="E166" s="41"/>
      <c r="F166" s="31"/>
      <c r="G166" s="31"/>
      <c r="H166" s="38" t="n">
        <f aca="false">SUM(C166:G166)</f>
        <v>0</v>
      </c>
      <c r="I166" s="23"/>
    </row>
    <row r="167" customFormat="false" ht="12" hidden="false" customHeight="true" outlineLevel="0" collapsed="false">
      <c r="A167" s="36" t="n">
        <v>160</v>
      </c>
      <c r="B167" s="40" t="s">
        <v>186</v>
      </c>
      <c r="C167" s="31" t="n">
        <v>1</v>
      </c>
      <c r="D167" s="31" t="n">
        <v>4</v>
      </c>
      <c r="E167" s="41" t="n">
        <v>5</v>
      </c>
      <c r="F167" s="31" t="n">
        <v>15</v>
      </c>
      <c r="G167" s="31" t="n">
        <v>16</v>
      </c>
      <c r="H167" s="38" t="n">
        <f aca="false">SUM(C167:G167)</f>
        <v>41</v>
      </c>
      <c r="I167" s="23"/>
    </row>
    <row r="168" customFormat="false" ht="12" hidden="false" customHeight="true" outlineLevel="0" collapsed="false">
      <c r="A168" s="36" t="n">
        <v>161</v>
      </c>
      <c r="B168" s="40" t="s">
        <v>187</v>
      </c>
      <c r="C168" s="31" t="n">
        <v>5</v>
      </c>
      <c r="D168" s="31" t="n">
        <v>9</v>
      </c>
      <c r="E168" s="41" t="n">
        <v>11</v>
      </c>
      <c r="F168" s="31" t="n">
        <v>16</v>
      </c>
      <c r="G168" s="31" t="n">
        <v>16</v>
      </c>
      <c r="H168" s="38" t="n">
        <f aca="false">SUM(C168:G168)</f>
        <v>57</v>
      </c>
      <c r="I168" s="23"/>
    </row>
    <row r="169" customFormat="false" ht="12" hidden="false" customHeight="true" outlineLevel="0" collapsed="false">
      <c r="A169" s="36" t="n">
        <v>162</v>
      </c>
      <c r="B169" s="40" t="s">
        <v>188</v>
      </c>
      <c r="C169" s="31" t="n">
        <v>9</v>
      </c>
      <c r="D169" s="31" t="n">
        <v>7</v>
      </c>
      <c r="E169" s="41" t="n">
        <v>2</v>
      </c>
      <c r="F169" s="31" t="n">
        <v>10</v>
      </c>
      <c r="G169" s="31" t="n">
        <v>3</v>
      </c>
      <c r="H169" s="38" t="n">
        <f aca="false">SUM(C169:G169)</f>
        <v>31</v>
      </c>
      <c r="I169" s="23"/>
    </row>
    <row r="170" customFormat="false" ht="12" hidden="false" customHeight="true" outlineLevel="0" collapsed="false">
      <c r="A170" s="36" t="n">
        <v>163</v>
      </c>
      <c r="B170" s="40" t="s">
        <v>189</v>
      </c>
      <c r="C170" s="31" t="n">
        <v>2</v>
      </c>
      <c r="D170" s="31" t="n">
        <v>4</v>
      </c>
      <c r="E170" s="41" t="n">
        <v>3</v>
      </c>
      <c r="F170" s="31" t="n">
        <v>3</v>
      </c>
      <c r="G170" s="31" t="n">
        <v>12</v>
      </c>
      <c r="H170" s="38" t="n">
        <f aca="false">SUM(C170:G170)</f>
        <v>24</v>
      </c>
      <c r="I170" s="23"/>
    </row>
    <row r="171" customFormat="false" ht="12" hidden="false" customHeight="true" outlineLevel="0" collapsed="false">
      <c r="A171" s="36" t="n">
        <v>164</v>
      </c>
      <c r="B171" s="40" t="s">
        <v>190</v>
      </c>
      <c r="C171" s="31" t="n">
        <v>205</v>
      </c>
      <c r="D171" s="31" t="n">
        <v>235</v>
      </c>
      <c r="E171" s="41" t="n">
        <v>282</v>
      </c>
      <c r="F171" s="31" t="n">
        <v>341</v>
      </c>
      <c r="G171" s="31" t="n">
        <v>454</v>
      </c>
      <c r="H171" s="38" t="n">
        <f aca="false">SUM(C171:G171)</f>
        <v>1517</v>
      </c>
      <c r="I171" s="23"/>
    </row>
    <row r="172" customFormat="false" ht="12" hidden="false" customHeight="true" outlineLevel="0" collapsed="false">
      <c r="A172" s="36" t="n">
        <v>165</v>
      </c>
      <c r="B172" s="40" t="s">
        <v>191</v>
      </c>
      <c r="C172" s="31" t="n">
        <v>374</v>
      </c>
      <c r="D172" s="31" t="n">
        <v>296</v>
      </c>
      <c r="E172" s="41" t="n">
        <v>421</v>
      </c>
      <c r="F172" s="31" t="n">
        <v>743</v>
      </c>
      <c r="G172" s="31" t="n">
        <v>849</v>
      </c>
      <c r="H172" s="38" t="n">
        <f aca="false">SUM(C172:G172)</f>
        <v>2683</v>
      </c>
      <c r="I172" s="23"/>
    </row>
    <row r="173" customFormat="false" ht="12" hidden="false" customHeight="true" outlineLevel="0" collapsed="false">
      <c r="A173" s="36" t="n">
        <v>166</v>
      </c>
      <c r="B173" s="40" t="s">
        <v>192</v>
      </c>
      <c r="C173" s="31" t="n">
        <v>2</v>
      </c>
      <c r="D173" s="31" t="n">
        <v>1</v>
      </c>
      <c r="E173" s="41"/>
      <c r="F173" s="31"/>
      <c r="G173" s="31"/>
      <c r="H173" s="38" t="n">
        <f aca="false">SUM(C173:G173)</f>
        <v>3</v>
      </c>
      <c r="I173" s="23"/>
    </row>
    <row r="174" customFormat="false" ht="12" hidden="false" customHeight="true" outlineLevel="0" collapsed="false">
      <c r="A174" s="36" t="n">
        <v>167</v>
      </c>
      <c r="B174" s="40" t="s">
        <v>193</v>
      </c>
      <c r="C174" s="31" t="n">
        <v>107</v>
      </c>
      <c r="D174" s="31" t="n">
        <v>141</v>
      </c>
      <c r="E174" s="41" t="n">
        <v>150</v>
      </c>
      <c r="F174" s="31" t="n">
        <v>226</v>
      </c>
      <c r="G174" s="31" t="n">
        <v>364</v>
      </c>
      <c r="H174" s="38" t="n">
        <f aca="false">SUM(C174:G174)</f>
        <v>988</v>
      </c>
      <c r="I174" s="23"/>
    </row>
    <row r="175" customFormat="false" ht="12" hidden="false" customHeight="true" outlineLevel="0" collapsed="false">
      <c r="A175" s="36" t="n">
        <v>168</v>
      </c>
      <c r="B175" s="40" t="s">
        <v>194</v>
      </c>
      <c r="C175" s="31" t="n">
        <v>124</v>
      </c>
      <c r="D175" s="31" t="n">
        <v>235</v>
      </c>
      <c r="E175" s="41" t="n">
        <v>251</v>
      </c>
      <c r="F175" s="31" t="n">
        <v>414</v>
      </c>
      <c r="G175" s="31" t="n">
        <v>476</v>
      </c>
      <c r="H175" s="38" t="n">
        <f aca="false">SUM(C175:G175)</f>
        <v>1500</v>
      </c>
      <c r="I175" s="23"/>
    </row>
    <row r="176" customFormat="false" ht="12" hidden="false" customHeight="true" outlineLevel="0" collapsed="false">
      <c r="A176" s="36" t="n">
        <v>169</v>
      </c>
      <c r="B176" s="40" t="s">
        <v>195</v>
      </c>
      <c r="C176" s="31" t="n">
        <v>14</v>
      </c>
      <c r="D176" s="31" t="n">
        <v>2</v>
      </c>
      <c r="E176" s="41" t="n">
        <v>6</v>
      </c>
      <c r="F176" s="31" t="n">
        <v>6</v>
      </c>
      <c r="G176" s="31" t="n">
        <v>15</v>
      </c>
      <c r="H176" s="38" t="n">
        <f aca="false">SUM(C176:G176)</f>
        <v>43</v>
      </c>
      <c r="I176" s="23"/>
    </row>
    <row r="177" customFormat="false" ht="12" hidden="false" customHeight="true" outlineLevel="0" collapsed="false">
      <c r="A177" s="36" t="n">
        <v>170</v>
      </c>
      <c r="B177" s="40" t="s">
        <v>196</v>
      </c>
      <c r="C177" s="31" t="n">
        <v>3</v>
      </c>
      <c r="D177" s="31" t="n">
        <v>7</v>
      </c>
      <c r="E177" s="41" t="n">
        <v>8</v>
      </c>
      <c r="F177" s="31" t="n">
        <v>19</v>
      </c>
      <c r="G177" s="31" t="n">
        <v>37</v>
      </c>
      <c r="H177" s="38" t="n">
        <f aca="false">SUM(C177:G177)</f>
        <v>74</v>
      </c>
      <c r="I177" s="23"/>
    </row>
    <row r="178" customFormat="false" ht="12" hidden="false" customHeight="true" outlineLevel="0" collapsed="false">
      <c r="A178" s="36" t="n">
        <v>171</v>
      </c>
      <c r="B178" s="40" t="s">
        <v>197</v>
      </c>
      <c r="C178" s="31"/>
      <c r="D178" s="31" t="n">
        <v>3</v>
      </c>
      <c r="E178" s="41"/>
      <c r="F178" s="31"/>
      <c r="G178" s="31" t="n">
        <v>2</v>
      </c>
      <c r="H178" s="38" t="n">
        <f aca="false">SUM(C178:G178)</f>
        <v>5</v>
      </c>
      <c r="I178" s="23"/>
    </row>
    <row r="179" customFormat="false" ht="12" hidden="false" customHeight="true" outlineLevel="0" collapsed="false">
      <c r="A179" s="36" t="n">
        <v>172</v>
      </c>
      <c r="B179" s="40" t="s">
        <v>198</v>
      </c>
      <c r="C179" s="31" t="n">
        <v>68</v>
      </c>
      <c r="D179" s="31" t="n">
        <v>117</v>
      </c>
      <c r="E179" s="41" t="n">
        <v>155</v>
      </c>
      <c r="F179" s="31" t="n">
        <v>132</v>
      </c>
      <c r="G179" s="31" t="n">
        <v>189</v>
      </c>
      <c r="H179" s="38" t="n">
        <f aca="false">SUM(C179:G179)</f>
        <v>661</v>
      </c>
      <c r="I179" s="23"/>
    </row>
    <row r="180" customFormat="false" ht="12" hidden="false" customHeight="true" outlineLevel="0" collapsed="false">
      <c r="A180" s="36" t="n">
        <v>173</v>
      </c>
      <c r="B180" s="40" t="s">
        <v>199</v>
      </c>
      <c r="C180" s="31" t="n">
        <v>947</v>
      </c>
      <c r="D180" s="31" t="n">
        <v>1427</v>
      </c>
      <c r="E180" s="41" t="n">
        <v>2307</v>
      </c>
      <c r="F180" s="31" t="n">
        <v>3297</v>
      </c>
      <c r="G180" s="31" t="n">
        <v>5080</v>
      </c>
      <c r="H180" s="38" t="n">
        <f aca="false">SUM(C180:G180)</f>
        <v>13058</v>
      </c>
      <c r="I180" s="23"/>
    </row>
    <row r="181" customFormat="false" ht="12" hidden="false" customHeight="true" outlineLevel="0" collapsed="false">
      <c r="A181" s="36" t="n">
        <v>174</v>
      </c>
      <c r="B181" s="40" t="s">
        <v>200</v>
      </c>
      <c r="C181" s="31" t="n">
        <v>6</v>
      </c>
      <c r="D181" s="31" t="n">
        <v>3</v>
      </c>
      <c r="E181" s="41" t="n">
        <v>6</v>
      </c>
      <c r="F181" s="31" t="n">
        <v>2</v>
      </c>
      <c r="G181" s="31" t="n">
        <v>21</v>
      </c>
      <c r="H181" s="38" t="n">
        <f aca="false">SUM(C181:G181)</f>
        <v>38</v>
      </c>
      <c r="I181" s="23"/>
    </row>
    <row r="182" customFormat="false" ht="12" hidden="false" customHeight="true" outlineLevel="0" collapsed="false">
      <c r="A182" s="36" t="n">
        <v>175</v>
      </c>
      <c r="B182" s="40" t="s">
        <v>201</v>
      </c>
      <c r="C182" s="31"/>
      <c r="D182" s="31"/>
      <c r="E182" s="41"/>
      <c r="F182" s="31"/>
      <c r="G182" s="31"/>
      <c r="H182" s="38" t="n">
        <f aca="false">SUM(C182:G182)</f>
        <v>0</v>
      </c>
      <c r="I182" s="23"/>
    </row>
    <row r="183" customFormat="false" ht="12" hidden="false" customHeight="true" outlineLevel="0" collapsed="false">
      <c r="A183" s="36" t="n">
        <v>176</v>
      </c>
      <c r="B183" s="40" t="s">
        <v>202</v>
      </c>
      <c r="C183" s="31" t="n">
        <v>1</v>
      </c>
      <c r="D183" s="31"/>
      <c r="E183" s="41"/>
      <c r="F183" s="31" t="n">
        <v>2</v>
      </c>
      <c r="G183" s="31"/>
      <c r="H183" s="38" t="n">
        <f aca="false">SUM(C183:G183)</f>
        <v>3</v>
      </c>
      <c r="I183" s="23"/>
    </row>
    <row r="184" customFormat="false" ht="12" hidden="false" customHeight="true" outlineLevel="0" collapsed="false">
      <c r="A184" s="36" t="n">
        <v>177</v>
      </c>
      <c r="B184" s="40" t="s">
        <v>203</v>
      </c>
      <c r="C184" s="31" t="n">
        <v>1</v>
      </c>
      <c r="D184" s="31"/>
      <c r="E184" s="41"/>
      <c r="F184" s="31"/>
      <c r="G184" s="31" t="n">
        <v>1</v>
      </c>
      <c r="H184" s="38" t="n">
        <f aca="false">SUM(C184:G184)</f>
        <v>2</v>
      </c>
      <c r="I184" s="23"/>
    </row>
    <row r="185" customFormat="false" ht="12" hidden="false" customHeight="true" outlineLevel="0" collapsed="false">
      <c r="A185" s="36" t="n">
        <v>178</v>
      </c>
      <c r="B185" s="40" t="s">
        <v>204</v>
      </c>
      <c r="C185" s="31"/>
      <c r="D185" s="31"/>
      <c r="E185" s="41"/>
      <c r="F185" s="31"/>
      <c r="G185" s="31"/>
      <c r="H185" s="38" t="n">
        <f aca="false">SUM(C185:G185)</f>
        <v>0</v>
      </c>
      <c r="I185" s="23"/>
    </row>
    <row r="186" customFormat="false" ht="12" hidden="false" customHeight="true" outlineLevel="0" collapsed="false">
      <c r="A186" s="36" t="n">
        <v>179</v>
      </c>
      <c r="B186" s="40" t="s">
        <v>205</v>
      </c>
      <c r="C186" s="31"/>
      <c r="D186" s="31"/>
      <c r="E186" s="41"/>
      <c r="F186" s="31"/>
      <c r="G186" s="31" t="n">
        <v>1</v>
      </c>
      <c r="H186" s="38" t="n">
        <f aca="false">SUM(C186:G186)</f>
        <v>1</v>
      </c>
      <c r="I186" s="23"/>
    </row>
    <row r="187" customFormat="false" ht="12" hidden="false" customHeight="true" outlineLevel="0" collapsed="false">
      <c r="A187" s="36" t="n">
        <v>180</v>
      </c>
      <c r="B187" s="40" t="s">
        <v>206</v>
      </c>
      <c r="C187" s="31" t="n">
        <v>1</v>
      </c>
      <c r="D187" s="31" t="n">
        <v>2</v>
      </c>
      <c r="E187" s="41"/>
      <c r="F187" s="31"/>
      <c r="G187" s="31"/>
      <c r="H187" s="38" t="n">
        <f aca="false">SUM(C187:G187)</f>
        <v>3</v>
      </c>
      <c r="I187" s="23"/>
    </row>
    <row r="188" customFormat="false" ht="12" hidden="false" customHeight="true" outlineLevel="0" collapsed="false">
      <c r="A188" s="36" t="n">
        <v>181</v>
      </c>
      <c r="B188" s="40" t="s">
        <v>207</v>
      </c>
      <c r="C188" s="31"/>
      <c r="D188" s="31"/>
      <c r="E188" s="41"/>
      <c r="F188" s="31"/>
      <c r="G188" s="31"/>
      <c r="H188" s="38" t="n">
        <f aca="false">SUM(C188:G188)</f>
        <v>0</v>
      </c>
      <c r="I188" s="23"/>
    </row>
    <row r="189" customFormat="false" ht="12" hidden="false" customHeight="true" outlineLevel="0" collapsed="false">
      <c r="A189" s="36" t="n">
        <v>182</v>
      </c>
      <c r="B189" s="40" t="s">
        <v>208</v>
      </c>
      <c r="C189" s="31"/>
      <c r="D189" s="31"/>
      <c r="E189" s="41"/>
      <c r="F189" s="31"/>
      <c r="G189" s="31"/>
      <c r="H189" s="38" t="n">
        <f aca="false">SUM(C189:G189)</f>
        <v>0</v>
      </c>
      <c r="I189" s="23"/>
    </row>
    <row r="190" customFormat="false" ht="12" hidden="false" customHeight="true" outlineLevel="0" collapsed="false">
      <c r="A190" s="36" t="n">
        <v>183</v>
      </c>
      <c r="B190" s="40" t="s">
        <v>209</v>
      </c>
      <c r="C190" s="31" t="n">
        <v>65</v>
      </c>
      <c r="D190" s="31" t="n">
        <v>55</v>
      </c>
      <c r="E190" s="41" t="n">
        <v>99</v>
      </c>
      <c r="F190" s="31" t="n">
        <v>97</v>
      </c>
      <c r="G190" s="31" t="n">
        <v>127</v>
      </c>
      <c r="H190" s="38" t="n">
        <f aca="false">SUM(C190:G190)</f>
        <v>443</v>
      </c>
      <c r="I190" s="23"/>
    </row>
    <row r="191" customFormat="false" ht="12" hidden="false" customHeight="true" outlineLevel="0" collapsed="false">
      <c r="A191" s="36" t="n">
        <v>184</v>
      </c>
      <c r="B191" s="40" t="s">
        <v>210</v>
      </c>
      <c r="C191" s="31" t="n">
        <v>2</v>
      </c>
      <c r="D191" s="31" t="n">
        <v>8</v>
      </c>
      <c r="E191" s="41" t="n">
        <v>9</v>
      </c>
      <c r="F191" s="31" t="n">
        <v>25</v>
      </c>
      <c r="G191" s="31" t="n">
        <v>31</v>
      </c>
      <c r="H191" s="38" t="n">
        <f aca="false">SUM(C191:G191)</f>
        <v>75</v>
      </c>
      <c r="I191" s="23"/>
    </row>
    <row r="192" customFormat="false" ht="12" hidden="false" customHeight="true" outlineLevel="0" collapsed="false">
      <c r="A192" s="36" t="n">
        <v>185</v>
      </c>
      <c r="B192" s="40" t="s">
        <v>211</v>
      </c>
      <c r="C192" s="31" t="n">
        <v>18</v>
      </c>
      <c r="D192" s="31" t="n">
        <v>22</v>
      </c>
      <c r="E192" s="41" t="n">
        <v>36</v>
      </c>
      <c r="F192" s="31" t="n">
        <v>28</v>
      </c>
      <c r="G192" s="31" t="n">
        <v>72</v>
      </c>
      <c r="H192" s="38" t="n">
        <f aca="false">SUM(C192:G192)</f>
        <v>176</v>
      </c>
      <c r="I192" s="23"/>
    </row>
    <row r="193" customFormat="false" ht="12" hidden="false" customHeight="true" outlineLevel="0" collapsed="false">
      <c r="A193" s="36" t="n">
        <v>186</v>
      </c>
      <c r="B193" s="40" t="s">
        <v>212</v>
      </c>
      <c r="C193" s="31" t="n">
        <v>5</v>
      </c>
      <c r="D193" s="31" t="n">
        <v>2</v>
      </c>
      <c r="E193" s="41" t="n">
        <v>8</v>
      </c>
      <c r="F193" s="31" t="n">
        <v>4</v>
      </c>
      <c r="G193" s="31" t="n">
        <v>15</v>
      </c>
      <c r="H193" s="38" t="n">
        <f aca="false">SUM(C193:G193)</f>
        <v>34</v>
      </c>
      <c r="I193" s="23"/>
    </row>
    <row r="194" customFormat="false" ht="12" hidden="false" customHeight="true" outlineLevel="0" collapsed="false">
      <c r="A194" s="36" t="n">
        <v>187</v>
      </c>
      <c r="B194" s="40" t="s">
        <v>213</v>
      </c>
      <c r="C194" s="31" t="n">
        <v>1</v>
      </c>
      <c r="D194" s="31"/>
      <c r="E194" s="41"/>
      <c r="F194" s="31"/>
      <c r="G194" s="31" t="n">
        <v>1</v>
      </c>
      <c r="H194" s="38" t="n">
        <f aca="false">SUM(C194:G194)</f>
        <v>2</v>
      </c>
      <c r="I194" s="23"/>
    </row>
    <row r="195" customFormat="false" ht="12" hidden="false" customHeight="true" outlineLevel="0" collapsed="false">
      <c r="A195" s="36" t="n">
        <v>188</v>
      </c>
      <c r="B195" s="40" t="s">
        <v>214</v>
      </c>
      <c r="C195" s="31" t="n">
        <v>1151</v>
      </c>
      <c r="D195" s="31" t="n">
        <v>335</v>
      </c>
      <c r="E195" s="41" t="n">
        <v>580</v>
      </c>
      <c r="F195" s="31" t="n">
        <v>949</v>
      </c>
      <c r="G195" s="31" t="n">
        <v>5994</v>
      </c>
      <c r="H195" s="38" t="n">
        <f aca="false">SUM(C195:G195)</f>
        <v>9009</v>
      </c>
      <c r="I195" s="23"/>
    </row>
    <row r="196" customFormat="false" ht="12" hidden="false" customHeight="true" outlineLevel="0" collapsed="false">
      <c r="A196" s="36" t="n">
        <v>189</v>
      </c>
      <c r="B196" s="40" t="s">
        <v>215</v>
      </c>
      <c r="C196" s="31" t="n">
        <v>33</v>
      </c>
      <c r="D196" s="31" t="n">
        <v>35</v>
      </c>
      <c r="E196" s="41" t="n">
        <v>41</v>
      </c>
      <c r="F196" s="31" t="n">
        <v>29</v>
      </c>
      <c r="G196" s="31" t="n">
        <v>93</v>
      </c>
      <c r="H196" s="38" t="n">
        <f aca="false">SUM(C196:G196)</f>
        <v>231</v>
      </c>
      <c r="I196" s="23"/>
    </row>
    <row r="197" customFormat="false" ht="12" hidden="false" customHeight="true" outlineLevel="0" collapsed="false">
      <c r="A197" s="36" t="n">
        <v>190</v>
      </c>
      <c r="B197" s="40" t="s">
        <v>216</v>
      </c>
      <c r="C197" s="31" t="n">
        <v>14</v>
      </c>
      <c r="D197" s="31" t="n">
        <v>19</v>
      </c>
      <c r="E197" s="41" t="n">
        <v>50</v>
      </c>
      <c r="F197" s="31" t="n">
        <v>40</v>
      </c>
      <c r="G197" s="31" t="n">
        <v>39</v>
      </c>
      <c r="H197" s="38" t="n">
        <f aca="false">SUM(C197:G197)</f>
        <v>162</v>
      </c>
      <c r="I197" s="23"/>
    </row>
    <row r="198" customFormat="false" ht="12" hidden="false" customHeight="true" outlineLevel="0" collapsed="false">
      <c r="A198" s="36" t="n">
        <v>191</v>
      </c>
      <c r="B198" s="40" t="s">
        <v>217</v>
      </c>
      <c r="C198" s="31"/>
      <c r="D198" s="31"/>
      <c r="E198" s="41"/>
      <c r="F198" s="31" t="n">
        <v>1</v>
      </c>
      <c r="G198" s="31"/>
      <c r="H198" s="38" t="n">
        <f aca="false">SUM(C198:G198)</f>
        <v>1</v>
      </c>
      <c r="I198" s="23"/>
    </row>
    <row r="199" customFormat="false" ht="12" hidden="false" customHeight="true" outlineLevel="0" collapsed="false">
      <c r="A199" s="36" t="n">
        <v>192</v>
      </c>
      <c r="B199" s="40" t="s">
        <v>218</v>
      </c>
      <c r="C199" s="31" t="n">
        <v>13</v>
      </c>
      <c r="D199" s="31" t="n">
        <v>6</v>
      </c>
      <c r="E199" s="41" t="n">
        <v>1</v>
      </c>
      <c r="F199" s="31" t="n">
        <v>4</v>
      </c>
      <c r="G199" s="31" t="n">
        <v>7</v>
      </c>
      <c r="H199" s="38" t="n">
        <f aca="false">SUM(C199:G199)</f>
        <v>31</v>
      </c>
      <c r="I199" s="23"/>
    </row>
    <row r="200" customFormat="false" ht="12" hidden="false" customHeight="true" outlineLevel="0" collapsed="false">
      <c r="A200" s="36" t="n">
        <v>193</v>
      </c>
      <c r="B200" s="40" t="s">
        <v>219</v>
      </c>
      <c r="C200" s="31" t="n">
        <v>293</v>
      </c>
      <c r="D200" s="31" t="n">
        <v>266</v>
      </c>
      <c r="E200" s="41" t="n">
        <v>328</v>
      </c>
      <c r="F200" s="31" t="n">
        <v>321</v>
      </c>
      <c r="G200" s="31" t="n">
        <v>363</v>
      </c>
      <c r="H200" s="38" t="n">
        <f aca="false">SUM(C200:G200)</f>
        <v>1571</v>
      </c>
      <c r="I200" s="23"/>
    </row>
    <row r="201" customFormat="false" ht="12" hidden="false" customHeight="true" outlineLevel="0" collapsed="false">
      <c r="A201" s="36" t="n">
        <v>194</v>
      </c>
      <c r="B201" s="40" t="s">
        <v>220</v>
      </c>
      <c r="C201" s="31" t="n">
        <v>240</v>
      </c>
      <c r="D201" s="31" t="n">
        <v>236</v>
      </c>
      <c r="E201" s="41" t="n">
        <v>314</v>
      </c>
      <c r="F201" s="31" t="n">
        <v>324</v>
      </c>
      <c r="G201" s="31" t="n">
        <v>607</v>
      </c>
      <c r="H201" s="38" t="n">
        <f aca="false">SUM(C201:G201)</f>
        <v>1721</v>
      </c>
      <c r="I201" s="23"/>
    </row>
    <row r="202" customFormat="false" ht="12" hidden="false" customHeight="true" outlineLevel="0" collapsed="false">
      <c r="A202" s="36" t="n">
        <v>195</v>
      </c>
      <c r="B202" s="40" t="s">
        <v>221</v>
      </c>
      <c r="C202" s="31" t="n">
        <v>19</v>
      </c>
      <c r="D202" s="31" t="n">
        <v>16</v>
      </c>
      <c r="E202" s="41" t="n">
        <v>42</v>
      </c>
      <c r="F202" s="31" t="n">
        <v>53</v>
      </c>
      <c r="G202" s="31" t="n">
        <v>48</v>
      </c>
      <c r="H202" s="38" t="n">
        <f aca="false">SUM(C202:G202)</f>
        <v>178</v>
      </c>
      <c r="I202" s="23"/>
    </row>
    <row r="203" customFormat="false" ht="12" hidden="false" customHeight="true" outlineLevel="0" collapsed="false">
      <c r="A203" s="36" t="n">
        <v>196</v>
      </c>
      <c r="B203" s="40" t="s">
        <v>222</v>
      </c>
      <c r="C203" s="31" t="n">
        <v>1</v>
      </c>
      <c r="D203" s="31" t="n">
        <v>7</v>
      </c>
      <c r="E203" s="41" t="n">
        <v>9</v>
      </c>
      <c r="F203" s="31" t="n">
        <v>11</v>
      </c>
      <c r="G203" s="31" t="n">
        <v>5</v>
      </c>
      <c r="H203" s="38" t="n">
        <f aca="false">SUM(C203:G203)</f>
        <v>33</v>
      </c>
      <c r="I203" s="23"/>
    </row>
    <row r="204" customFormat="false" ht="12" hidden="false" customHeight="true" outlineLevel="0" collapsed="false">
      <c r="A204" s="36" t="n">
        <v>197</v>
      </c>
      <c r="B204" s="40" t="s">
        <v>223</v>
      </c>
      <c r="C204" s="31" t="n">
        <v>2</v>
      </c>
      <c r="D204" s="31"/>
      <c r="E204" s="41" t="n">
        <v>2</v>
      </c>
      <c r="F204" s="31" t="n">
        <v>4</v>
      </c>
      <c r="G204" s="31" t="n">
        <v>1</v>
      </c>
      <c r="H204" s="38" t="n">
        <f aca="false">SUM(C204:G204)</f>
        <v>9</v>
      </c>
      <c r="I204" s="23"/>
    </row>
    <row r="205" customFormat="false" ht="12" hidden="false" customHeight="true" outlineLevel="0" collapsed="false">
      <c r="A205" s="36" t="n">
        <v>198</v>
      </c>
      <c r="B205" s="23" t="s">
        <v>224</v>
      </c>
      <c r="C205" s="31" t="n">
        <v>5</v>
      </c>
      <c r="D205" s="31"/>
      <c r="E205" s="41"/>
      <c r="F205" s="31"/>
      <c r="G205" s="31"/>
      <c r="H205" s="38" t="n">
        <f aca="false">SUM(C205:G205)</f>
        <v>5</v>
      </c>
      <c r="I205" s="23"/>
    </row>
    <row r="206" customFormat="false" ht="12" hidden="false" customHeight="true" outlineLevel="0" collapsed="false">
      <c r="A206" s="36" t="n">
        <v>199</v>
      </c>
      <c r="B206" s="40" t="s">
        <v>225</v>
      </c>
      <c r="C206" s="31"/>
      <c r="D206" s="31" t="n">
        <v>4</v>
      </c>
      <c r="E206" s="41" t="n">
        <v>12</v>
      </c>
      <c r="F206" s="31"/>
      <c r="G206" s="31" t="n">
        <v>2</v>
      </c>
      <c r="H206" s="38" t="n">
        <f aca="false">SUM(C206:G206)</f>
        <v>18</v>
      </c>
      <c r="I206" s="23"/>
    </row>
    <row r="207" customFormat="false" ht="12" hidden="false" customHeight="true" outlineLevel="0" collapsed="false">
      <c r="A207" s="36" t="n">
        <v>200</v>
      </c>
      <c r="B207" s="40" t="s">
        <v>226</v>
      </c>
      <c r="C207" s="31" t="n">
        <v>363</v>
      </c>
      <c r="D207" s="31" t="n">
        <v>216</v>
      </c>
      <c r="E207" s="41" t="n">
        <v>400</v>
      </c>
      <c r="F207" s="31" t="n">
        <v>302</v>
      </c>
      <c r="G207" s="31" t="n">
        <v>468</v>
      </c>
      <c r="H207" s="38" t="n">
        <f aca="false">SUM(C207:G207)</f>
        <v>1749</v>
      </c>
      <c r="I207" s="23"/>
    </row>
    <row r="208" customFormat="false" ht="12" hidden="false" customHeight="true" outlineLevel="0" collapsed="false">
      <c r="A208" s="36" t="n">
        <v>201</v>
      </c>
      <c r="B208" s="40" t="s">
        <v>227</v>
      </c>
      <c r="C208" s="31" t="n">
        <v>77</v>
      </c>
      <c r="D208" s="31" t="n">
        <v>168</v>
      </c>
      <c r="E208" s="41" t="n">
        <v>366</v>
      </c>
      <c r="F208" s="31" t="n">
        <v>239</v>
      </c>
      <c r="G208" s="31" t="n">
        <v>456</v>
      </c>
      <c r="H208" s="38" t="n">
        <f aca="false">SUM(C208:G208)</f>
        <v>1306</v>
      </c>
      <c r="I208" s="23"/>
    </row>
    <row r="209" customFormat="false" ht="12" hidden="false" customHeight="true" outlineLevel="0" collapsed="false">
      <c r="A209" s="36" t="n">
        <v>202</v>
      </c>
      <c r="B209" s="40" t="s">
        <v>228</v>
      </c>
      <c r="C209" s="31" t="n">
        <v>8</v>
      </c>
      <c r="D209" s="31" t="n">
        <v>21</v>
      </c>
      <c r="E209" s="41" t="n">
        <v>16</v>
      </c>
      <c r="F209" s="31" t="n">
        <v>15</v>
      </c>
      <c r="G209" s="31" t="n">
        <v>27</v>
      </c>
      <c r="H209" s="38" t="n">
        <f aca="false">SUM(C209:G209)</f>
        <v>87</v>
      </c>
      <c r="I209" s="23"/>
    </row>
    <row r="210" customFormat="false" ht="12" hidden="false" customHeight="true" outlineLevel="0" collapsed="false">
      <c r="A210" s="36" t="n">
        <v>203</v>
      </c>
      <c r="B210" s="40" t="s">
        <v>229</v>
      </c>
      <c r="C210" s="31" t="n">
        <v>82</v>
      </c>
      <c r="D210" s="31" t="n">
        <v>96</v>
      </c>
      <c r="E210" s="41" t="n">
        <v>289</v>
      </c>
      <c r="F210" s="31" t="n">
        <v>432</v>
      </c>
      <c r="G210" s="31" t="n">
        <v>678</v>
      </c>
      <c r="H210" s="38" t="n">
        <f aca="false">SUM(C210:G210)</f>
        <v>1577</v>
      </c>
      <c r="I210" s="23"/>
    </row>
    <row r="211" customFormat="false" ht="12" hidden="false" customHeight="true" outlineLevel="0" collapsed="false">
      <c r="A211" s="36" t="n">
        <v>204</v>
      </c>
      <c r="B211" s="40" t="s">
        <v>230</v>
      </c>
      <c r="C211" s="31" t="n">
        <v>2</v>
      </c>
      <c r="D211" s="31"/>
      <c r="E211" s="41"/>
      <c r="F211" s="31"/>
      <c r="G211" s="31" t="n">
        <v>4</v>
      </c>
      <c r="H211" s="38" t="n">
        <f aca="false">SUM(C211:G211)</f>
        <v>6</v>
      </c>
      <c r="I211" s="23"/>
    </row>
    <row r="212" customFormat="false" ht="12" hidden="false" customHeight="true" outlineLevel="0" collapsed="false">
      <c r="A212" s="36" t="n">
        <v>205</v>
      </c>
      <c r="B212" s="40" t="s">
        <v>231</v>
      </c>
      <c r="C212" s="31" t="n">
        <v>17</v>
      </c>
      <c r="D212" s="31" t="n">
        <v>1</v>
      </c>
      <c r="E212" s="41" t="n">
        <v>31</v>
      </c>
      <c r="F212" s="31" t="n">
        <v>11</v>
      </c>
      <c r="G212" s="31" t="n">
        <v>26</v>
      </c>
      <c r="H212" s="38" t="n">
        <f aca="false">SUM(C212:G212)</f>
        <v>86</v>
      </c>
      <c r="I212" s="23"/>
    </row>
    <row r="213" customFormat="false" ht="12" hidden="false" customHeight="true" outlineLevel="0" collapsed="false">
      <c r="A213" s="36" t="n">
        <v>206</v>
      </c>
      <c r="B213" s="40" t="s">
        <v>232</v>
      </c>
      <c r="C213" s="31" t="n">
        <v>83</v>
      </c>
      <c r="D213" s="31" t="n">
        <v>97</v>
      </c>
      <c r="E213" s="41" t="n">
        <v>132</v>
      </c>
      <c r="F213" s="31" t="n">
        <v>135</v>
      </c>
      <c r="G213" s="31" t="n">
        <v>218</v>
      </c>
      <c r="H213" s="38" t="n">
        <f aca="false">SUM(C213:G213)</f>
        <v>665</v>
      </c>
      <c r="I213" s="23"/>
    </row>
    <row r="214" customFormat="false" ht="12" hidden="false" customHeight="true" outlineLevel="0" collapsed="false">
      <c r="A214" s="36" t="n">
        <v>207</v>
      </c>
      <c r="B214" s="40" t="s">
        <v>233</v>
      </c>
      <c r="C214" s="31" t="n">
        <v>4</v>
      </c>
      <c r="D214" s="31"/>
      <c r="E214" s="41"/>
      <c r="F214" s="31"/>
      <c r="G214" s="31" t="n">
        <v>2</v>
      </c>
      <c r="H214" s="38" t="n">
        <f aca="false">SUM(C214:G214)</f>
        <v>6</v>
      </c>
      <c r="I214" s="23"/>
    </row>
    <row r="215" customFormat="false" ht="12" hidden="false" customHeight="true" outlineLevel="0" collapsed="false">
      <c r="A215" s="36" t="n">
        <v>208</v>
      </c>
      <c r="B215" s="40" t="s">
        <v>234</v>
      </c>
      <c r="C215" s="31" t="n">
        <v>3</v>
      </c>
      <c r="D215" s="31" t="n">
        <v>1</v>
      </c>
      <c r="E215" s="41"/>
      <c r="F215" s="31" t="n">
        <v>2</v>
      </c>
      <c r="G215" s="31" t="n">
        <v>3</v>
      </c>
      <c r="H215" s="38" t="n">
        <f aca="false">SUM(C215:G215)</f>
        <v>9</v>
      </c>
      <c r="I215" s="23"/>
    </row>
    <row r="216" customFormat="false" ht="12" hidden="false" customHeight="true" outlineLevel="0" collapsed="false">
      <c r="A216" s="36" t="n">
        <v>209</v>
      </c>
      <c r="B216" s="40" t="s">
        <v>235</v>
      </c>
      <c r="C216" s="31"/>
      <c r="D216" s="31"/>
      <c r="E216" s="41"/>
      <c r="F216" s="31"/>
      <c r="G216" s="31"/>
      <c r="H216" s="38" t="n">
        <f aca="false">SUM(C216:G216)</f>
        <v>0</v>
      </c>
      <c r="I216" s="23"/>
    </row>
    <row r="217" customFormat="false" ht="12" hidden="false" customHeight="true" outlineLevel="0" collapsed="false">
      <c r="A217" s="36" t="n">
        <v>210</v>
      </c>
      <c r="B217" s="40" t="s">
        <v>236</v>
      </c>
      <c r="C217" s="31"/>
      <c r="D217" s="31"/>
      <c r="E217" s="41" t="n">
        <v>1</v>
      </c>
      <c r="F217" s="31"/>
      <c r="G217" s="31"/>
      <c r="H217" s="38" t="n">
        <f aca="false">SUM(C217:G217)</f>
        <v>1</v>
      </c>
      <c r="I217" s="23"/>
    </row>
    <row r="218" customFormat="false" ht="12" hidden="false" customHeight="true" outlineLevel="0" collapsed="false">
      <c r="A218" s="36" t="n">
        <v>211</v>
      </c>
      <c r="B218" s="40" t="s">
        <v>237</v>
      </c>
      <c r="C218" s="31" t="n">
        <v>10</v>
      </c>
      <c r="D218" s="31" t="n">
        <v>2</v>
      </c>
      <c r="E218" s="41" t="n">
        <v>27</v>
      </c>
      <c r="F218" s="31" t="n">
        <v>5</v>
      </c>
      <c r="G218" s="31" t="n">
        <v>7</v>
      </c>
      <c r="H218" s="38" t="n">
        <f aca="false">SUM(C218:G218)</f>
        <v>51</v>
      </c>
      <c r="I218" s="23"/>
    </row>
    <row r="219" customFormat="false" ht="12" hidden="false" customHeight="true" outlineLevel="0" collapsed="false">
      <c r="A219" s="36" t="n">
        <v>212</v>
      </c>
      <c r="B219" s="40" t="s">
        <v>238</v>
      </c>
      <c r="C219" s="31" t="n">
        <v>33</v>
      </c>
      <c r="D219" s="31" t="n">
        <v>42</v>
      </c>
      <c r="E219" s="41" t="n">
        <v>51</v>
      </c>
      <c r="F219" s="31" t="n">
        <v>57</v>
      </c>
      <c r="G219" s="31" t="n">
        <v>114</v>
      </c>
      <c r="H219" s="38" t="n">
        <f aca="false">SUM(C219:G219)</f>
        <v>297</v>
      </c>
      <c r="I219" s="23"/>
    </row>
    <row r="220" customFormat="false" ht="12" hidden="false" customHeight="true" outlineLevel="0" collapsed="false">
      <c r="A220" s="36" t="n">
        <v>213</v>
      </c>
      <c r="B220" s="40" t="s">
        <v>239</v>
      </c>
      <c r="C220" s="31" t="n">
        <v>215</v>
      </c>
      <c r="D220" s="31" t="n">
        <v>245</v>
      </c>
      <c r="E220" s="41" t="n">
        <v>297</v>
      </c>
      <c r="F220" s="31" t="n">
        <v>497</v>
      </c>
      <c r="G220" s="31" t="n">
        <v>424</v>
      </c>
      <c r="H220" s="38" t="n">
        <f aca="false">SUM(C220:G220)</f>
        <v>1678</v>
      </c>
      <c r="I220" s="23"/>
    </row>
    <row r="221" customFormat="false" ht="12" hidden="false" customHeight="true" outlineLevel="0" collapsed="false">
      <c r="A221" s="36" t="n">
        <v>214</v>
      </c>
      <c r="B221" s="40" t="s">
        <v>240</v>
      </c>
      <c r="C221" s="31" t="n">
        <v>1</v>
      </c>
      <c r="D221" s="31" t="n">
        <v>1</v>
      </c>
      <c r="E221" s="41"/>
      <c r="F221" s="31" t="n">
        <v>1</v>
      </c>
      <c r="G221" s="31" t="n">
        <v>2</v>
      </c>
      <c r="H221" s="38" t="n">
        <f aca="false">SUM(C221:G221)</f>
        <v>5</v>
      </c>
      <c r="I221" s="23"/>
    </row>
    <row r="222" customFormat="false" ht="12" hidden="false" customHeight="true" outlineLevel="0" collapsed="false">
      <c r="A222" s="36" t="n">
        <v>215</v>
      </c>
      <c r="B222" s="40" t="s">
        <v>241</v>
      </c>
      <c r="C222" s="31" t="n">
        <v>2</v>
      </c>
      <c r="D222" s="31" t="n">
        <v>1</v>
      </c>
      <c r="E222" s="41"/>
      <c r="F222" s="31"/>
      <c r="G222" s="31"/>
      <c r="H222" s="38" t="n">
        <f aca="false">SUM(C222:G222)</f>
        <v>3</v>
      </c>
      <c r="I222" s="23"/>
    </row>
    <row r="223" customFormat="false" ht="12" hidden="false" customHeight="true" outlineLevel="0" collapsed="false">
      <c r="A223" s="36" t="n">
        <v>216</v>
      </c>
      <c r="B223" s="40" t="s">
        <v>242</v>
      </c>
      <c r="C223" s="31" t="n">
        <v>1</v>
      </c>
      <c r="D223" s="31"/>
      <c r="E223" s="41"/>
      <c r="F223" s="31"/>
      <c r="G223" s="31"/>
      <c r="H223" s="38" t="n">
        <f aca="false">SUM(C223:G223)</f>
        <v>1</v>
      </c>
      <c r="I223" s="23"/>
    </row>
    <row r="224" customFormat="false" ht="12" hidden="false" customHeight="true" outlineLevel="0" collapsed="false">
      <c r="A224" s="36" t="n">
        <v>217</v>
      </c>
      <c r="B224" s="40" t="s">
        <v>243</v>
      </c>
      <c r="C224" s="31" t="n">
        <v>23</v>
      </c>
      <c r="D224" s="31" t="n">
        <v>15</v>
      </c>
      <c r="E224" s="41" t="n">
        <v>9</v>
      </c>
      <c r="F224" s="31" t="n">
        <v>25</v>
      </c>
      <c r="G224" s="31" t="n">
        <v>94</v>
      </c>
      <c r="H224" s="38" t="n">
        <f aca="false">SUM(C224:G224)</f>
        <v>166</v>
      </c>
    </row>
    <row r="225" customFormat="false" ht="12" hidden="false" customHeight="true" outlineLevel="0" collapsed="false">
      <c r="A225" s="36" t="n">
        <v>218</v>
      </c>
      <c r="B225" s="40" t="s">
        <v>244</v>
      </c>
      <c r="C225" s="31" t="n">
        <v>145</v>
      </c>
      <c r="D225" s="31" t="n">
        <v>201</v>
      </c>
      <c r="E225" s="41" t="n">
        <v>197</v>
      </c>
      <c r="F225" s="31" t="n">
        <v>144</v>
      </c>
      <c r="G225" s="31" t="n">
        <v>171</v>
      </c>
      <c r="H225" s="38" t="n">
        <f aca="false">SUM(C225:G225)</f>
        <v>858</v>
      </c>
    </row>
    <row r="226" customFormat="false" ht="12" hidden="false" customHeight="true" outlineLevel="0" collapsed="false">
      <c r="A226" s="36" t="n">
        <v>219</v>
      </c>
      <c r="B226" s="40" t="s">
        <v>245</v>
      </c>
      <c r="C226" s="31" t="n">
        <v>177</v>
      </c>
      <c r="D226" s="31" t="n">
        <v>425</v>
      </c>
      <c r="E226" s="41" t="n">
        <v>668</v>
      </c>
      <c r="F226" s="31" t="n">
        <v>468</v>
      </c>
      <c r="G226" s="31" t="n">
        <v>110</v>
      </c>
      <c r="H226" s="38" t="n">
        <f aca="false">SUM(C226:G226)</f>
        <v>1848</v>
      </c>
    </row>
    <row r="227" customFormat="false" ht="12" hidden="false" customHeight="true" outlineLevel="0" collapsed="false">
      <c r="A227" s="36" t="n">
        <v>220</v>
      </c>
      <c r="B227" s="40" t="s">
        <v>246</v>
      </c>
      <c r="C227" s="31" t="n">
        <v>30</v>
      </c>
      <c r="D227" s="31" t="n">
        <v>50</v>
      </c>
      <c r="E227" s="41" t="n">
        <v>49</v>
      </c>
      <c r="F227" s="31" t="n">
        <v>104</v>
      </c>
      <c r="G227" s="31" t="n">
        <v>190</v>
      </c>
      <c r="H227" s="38" t="n">
        <f aca="false">SUM(C227:G227)</f>
        <v>423</v>
      </c>
    </row>
    <row r="228" customFormat="false" ht="12" hidden="false" customHeight="true" outlineLevel="0" collapsed="false">
      <c r="A228" s="36" t="n">
        <v>221</v>
      </c>
      <c r="B228" s="40" t="s">
        <v>247</v>
      </c>
      <c r="C228" s="31" t="n">
        <v>696</v>
      </c>
      <c r="D228" s="31" t="n">
        <v>1910</v>
      </c>
      <c r="E228" s="41" t="n">
        <v>1655</v>
      </c>
      <c r="F228" s="31" t="n">
        <v>1659</v>
      </c>
      <c r="G228" s="31" t="n">
        <v>3080</v>
      </c>
      <c r="H228" s="38" t="n">
        <f aca="false">SUM(C228:G228)</f>
        <v>9000</v>
      </c>
    </row>
    <row r="229" customFormat="false" ht="12" hidden="false" customHeight="true" outlineLevel="0" collapsed="false">
      <c r="A229" s="36" t="n">
        <v>222</v>
      </c>
      <c r="B229" s="40" t="s">
        <v>248</v>
      </c>
      <c r="C229" s="31" t="n">
        <v>22676</v>
      </c>
      <c r="D229" s="31" t="n">
        <v>22878</v>
      </c>
      <c r="E229" s="41" t="n">
        <v>30523</v>
      </c>
      <c r="F229" s="31" t="n">
        <v>34838</v>
      </c>
      <c r="G229" s="31" t="n">
        <v>54311</v>
      </c>
      <c r="H229" s="38" t="n">
        <f aca="false">SUM(C229:G229)</f>
        <v>165226</v>
      </c>
    </row>
    <row r="230" customFormat="false" ht="12" hidden="false" customHeight="true" outlineLevel="0" collapsed="false">
      <c r="A230" s="36" t="n">
        <v>223</v>
      </c>
      <c r="B230" s="40" t="s">
        <v>249</v>
      </c>
      <c r="C230" s="31" t="n">
        <v>8</v>
      </c>
      <c r="D230" s="31" t="n">
        <v>8</v>
      </c>
      <c r="E230" s="41" t="n">
        <v>14</v>
      </c>
      <c r="F230" s="31" t="n">
        <v>20</v>
      </c>
      <c r="G230" s="31" t="n">
        <v>27</v>
      </c>
      <c r="H230" s="38" t="n">
        <f aca="false">SUM(C230:G230)</f>
        <v>77</v>
      </c>
    </row>
    <row r="231" customFormat="false" ht="12" hidden="false" customHeight="true" outlineLevel="0" collapsed="false">
      <c r="A231" s="36" t="n">
        <v>224</v>
      </c>
      <c r="B231" s="40" t="s">
        <v>250</v>
      </c>
      <c r="C231" s="31" t="n">
        <v>2</v>
      </c>
      <c r="D231" s="31" t="n">
        <v>4</v>
      </c>
      <c r="E231" s="41" t="n">
        <v>11</v>
      </c>
      <c r="F231" s="31" t="n">
        <v>2</v>
      </c>
      <c r="G231" s="31" t="n">
        <v>39</v>
      </c>
      <c r="H231" s="38" t="n">
        <f aca="false">SUM(C231:G231)</f>
        <v>58</v>
      </c>
    </row>
    <row r="232" customFormat="false" ht="12" hidden="false" customHeight="true" outlineLevel="0" collapsed="false">
      <c r="A232" s="36" t="n">
        <v>225</v>
      </c>
      <c r="B232" s="40" t="s">
        <v>251</v>
      </c>
      <c r="C232" s="31" t="n">
        <v>1</v>
      </c>
      <c r="D232" s="31"/>
      <c r="E232" s="41"/>
      <c r="F232" s="31"/>
      <c r="G232" s="31"/>
      <c r="H232" s="38" t="n">
        <f aca="false">SUM(C232:G232)</f>
        <v>1</v>
      </c>
    </row>
    <row r="233" customFormat="false" ht="12" hidden="false" customHeight="true" outlineLevel="0" collapsed="false">
      <c r="A233" s="36" t="n">
        <v>226</v>
      </c>
      <c r="B233" s="40" t="s">
        <v>252</v>
      </c>
      <c r="C233" s="31" t="n">
        <v>1</v>
      </c>
      <c r="D233" s="31"/>
      <c r="E233" s="41"/>
      <c r="F233" s="31"/>
      <c r="G233" s="31"/>
      <c r="H233" s="38" t="n">
        <f aca="false">SUM(C233:G233)</f>
        <v>1</v>
      </c>
    </row>
    <row r="234" customFormat="false" ht="12" hidden="false" customHeight="true" outlineLevel="0" collapsed="false">
      <c r="A234" s="36" t="n">
        <v>227</v>
      </c>
      <c r="B234" s="40" t="s">
        <v>253</v>
      </c>
      <c r="C234" s="31" t="n">
        <v>17</v>
      </c>
      <c r="D234" s="31" t="n">
        <v>11</v>
      </c>
      <c r="E234" s="41" t="n">
        <v>15</v>
      </c>
      <c r="F234" s="31" t="n">
        <v>20</v>
      </c>
      <c r="G234" s="31" t="n">
        <v>37</v>
      </c>
      <c r="H234" s="38" t="n">
        <f aca="false">SUM(C234:G234)</f>
        <v>100</v>
      </c>
    </row>
    <row r="235" customFormat="false" ht="12" hidden="false" customHeight="true" outlineLevel="0" collapsed="false">
      <c r="A235" s="36" t="n">
        <v>228</v>
      </c>
      <c r="B235" s="40" t="s">
        <v>254</v>
      </c>
      <c r="C235" s="31" t="n">
        <v>102</v>
      </c>
      <c r="D235" s="31" t="n">
        <v>77</v>
      </c>
      <c r="E235" s="41" t="n">
        <v>140</v>
      </c>
      <c r="F235" s="31" t="n">
        <v>293</v>
      </c>
      <c r="G235" s="31" t="n">
        <v>419</v>
      </c>
      <c r="H235" s="38" t="n">
        <f aca="false">SUM(C235:G235)</f>
        <v>1031</v>
      </c>
    </row>
    <row r="236" customFormat="false" ht="12" hidden="false" customHeight="true" outlineLevel="0" collapsed="false">
      <c r="A236" s="36" t="n">
        <v>229</v>
      </c>
      <c r="B236" s="40" t="s">
        <v>255</v>
      </c>
      <c r="C236" s="31"/>
      <c r="D236" s="31"/>
      <c r="E236" s="41"/>
      <c r="F236" s="31"/>
      <c r="G236" s="31"/>
      <c r="H236" s="38" t="n">
        <f aca="false">SUM(C236:G236)</f>
        <v>0</v>
      </c>
    </row>
    <row r="237" customFormat="false" ht="12" hidden="false" customHeight="true" outlineLevel="0" collapsed="false">
      <c r="A237" s="36" t="n">
        <v>230</v>
      </c>
      <c r="B237" s="40" t="s">
        <v>256</v>
      </c>
      <c r="C237" s="31"/>
      <c r="D237" s="31"/>
      <c r="E237" s="41"/>
      <c r="F237" s="31" t="n">
        <v>2</v>
      </c>
      <c r="G237" s="31"/>
      <c r="H237" s="38" t="n">
        <f aca="false">SUM(C237:G237)</f>
        <v>2</v>
      </c>
    </row>
    <row r="238" customFormat="false" ht="12" hidden="false" customHeight="true" outlineLevel="0" collapsed="false">
      <c r="A238" s="36" t="n">
        <v>231</v>
      </c>
      <c r="B238" s="40" t="s">
        <v>257</v>
      </c>
      <c r="C238" s="31" t="n">
        <v>14</v>
      </c>
      <c r="D238" s="31" t="n">
        <v>7</v>
      </c>
      <c r="E238" s="41" t="n">
        <v>6</v>
      </c>
      <c r="F238" s="31" t="n">
        <v>16</v>
      </c>
      <c r="G238" s="31" t="n">
        <v>27</v>
      </c>
      <c r="H238" s="38" t="n">
        <f aca="false">SUM(C238:G238)</f>
        <v>70</v>
      </c>
    </row>
    <row r="239" customFormat="false" ht="12" hidden="false" customHeight="true" outlineLevel="0" collapsed="false">
      <c r="A239" s="36" t="n">
        <v>232</v>
      </c>
      <c r="B239" s="40" t="s">
        <v>258</v>
      </c>
      <c r="C239" s="31" t="n">
        <v>15</v>
      </c>
      <c r="D239" s="31" t="n">
        <v>10</v>
      </c>
      <c r="E239" s="41" t="n">
        <v>5</v>
      </c>
      <c r="F239" s="31" t="n">
        <v>22</v>
      </c>
      <c r="G239" s="31" t="n">
        <v>41</v>
      </c>
      <c r="H239" s="38" t="n">
        <f aca="false">SUM(C239:G239)</f>
        <v>93</v>
      </c>
    </row>
    <row r="240" customFormat="false" ht="12" hidden="false" customHeight="true" outlineLevel="0" collapsed="false">
      <c r="A240" s="36" t="n">
        <v>233</v>
      </c>
      <c r="B240" s="40" t="s">
        <v>259</v>
      </c>
      <c r="C240" s="31" t="n">
        <v>446</v>
      </c>
      <c r="D240" s="31" t="n">
        <v>65</v>
      </c>
      <c r="E240" s="37" t="n">
        <v>100</v>
      </c>
      <c r="F240" s="31" t="n">
        <v>121</v>
      </c>
      <c r="G240" s="31" t="n">
        <v>230</v>
      </c>
      <c r="H240" s="38" t="n">
        <f aca="false">SUM(C240:G240)</f>
        <v>962</v>
      </c>
    </row>
    <row r="241" customFormat="false" ht="12" hidden="false" customHeight="true" outlineLevel="0" collapsed="false">
      <c r="A241" s="23"/>
      <c r="B241" s="23"/>
      <c r="C241" s="31"/>
      <c r="D241" s="31"/>
      <c r="E241" s="31"/>
      <c r="F241" s="31"/>
      <c r="G241" s="31"/>
      <c r="H241" s="49"/>
    </row>
    <row r="242" customFormat="false" ht="12" hidden="false" customHeight="true" outlineLevel="0" collapsed="false">
      <c r="A242" s="23"/>
      <c r="B242" s="42" t="s">
        <v>260</v>
      </c>
      <c r="C242" s="43" t="n">
        <f aca="false">SUM(C8:C240)</f>
        <v>59422</v>
      </c>
      <c r="D242" s="43" t="n">
        <f aca="false">SUM(D8:D240)</f>
        <v>62000</v>
      </c>
      <c r="E242" s="43" t="n">
        <f aca="false">SUM(E8:E240)</f>
        <v>79527</v>
      </c>
      <c r="F242" s="43" t="n">
        <f aca="false">SUM(F8:F240)</f>
        <v>90711</v>
      </c>
      <c r="G242" s="43" t="n">
        <f aca="false">SUM(G8:G240)</f>
        <v>129802</v>
      </c>
      <c r="H242" s="44" t="n">
        <f aca="false">SUM(C242:G242)</f>
        <v>4214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14:30:34Z</dcterms:created>
  <dc:creator>apavani</dc:creator>
  <dc:description/>
  <dc:language>en-US</dc:language>
  <cp:lastModifiedBy>apavani</cp:lastModifiedBy>
  <dcterms:modified xsi:type="dcterms:W3CDTF">2024-04-21T21:1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