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LIN" sheetId="1" state="visible" r:id="rId2"/>
    <sheet name="DBAR" sheetId="2" state="visible" r:id="rId3"/>
    <sheet name="DSUBS" sheetId="3" state="visible" r:id="rId4"/>
    <sheet name="DCAP" sheetId="4" state="visible" r:id="rId5"/>
    <sheet name="DLOAD" sheetId="5" state="visible" r:id="rId6"/>
    <sheet name="CONFIGLIN" sheetId="6" state="visible" r:id="rId7"/>
    <sheet name="NTPL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1" uniqueCount="756">
  <si>
    <t xml:space="preserve">Line data</t>
  </si>
  <si>
    <r>
      <rPr>
        <sz val="11"/>
        <rFont val="Calibri"/>
        <family val="2"/>
        <charset val="1"/>
      </rPr>
      <t xml:space="preserve">Node </t>
    </r>
    <r>
      <rPr>
        <i val="true"/>
        <sz val="11"/>
        <rFont val="Calibri"/>
        <family val="2"/>
        <charset val="1"/>
      </rPr>
      <t xml:space="preserve">i</t>
    </r>
  </si>
  <si>
    <r>
      <rPr>
        <sz val="11"/>
        <rFont val="Calibri"/>
        <family val="2"/>
        <charset val="1"/>
      </rPr>
      <t xml:space="preserve">Node </t>
    </r>
    <r>
      <rPr>
        <i val="true"/>
        <sz val="11"/>
        <rFont val="Calibri"/>
        <family val="2"/>
        <charset val="1"/>
      </rPr>
      <t xml:space="preserve">j</t>
    </r>
  </si>
  <si>
    <t xml:space="preserve">Length (ft.)</t>
  </si>
  <si>
    <t xml:space="preserve">Configuration type</t>
  </si>
  <si>
    <t xml:space="preserve">Bus data</t>
  </si>
  <si>
    <t xml:space="preserve">Node</t>
  </si>
  <si>
    <t xml:space="preserve">Load model</t>
  </si>
  <si>
    <t xml:space="preserve">Phase A</t>
  </si>
  <si>
    <t xml:space="preserve">Phase B</t>
  </si>
  <si>
    <t xml:space="preserve">Phase C</t>
  </si>
  <si>
    <t xml:space="preserve">Auxiliar </t>
  </si>
  <si>
    <t xml:space="preserve">Pnom - kW</t>
  </si>
  <si>
    <t xml:space="preserve">Qnom - kW</t>
  </si>
  <si>
    <t xml:space="preserve">Load-Shape</t>
  </si>
  <si>
    <t xml:space="preserve">Snom - kVA</t>
  </si>
  <si>
    <t xml:space="preserve">Meter</t>
  </si>
  <si>
    <t xml:space="preserve">Y-EXP</t>
  </si>
  <si>
    <t xml:space="preserve">Substation data</t>
  </si>
  <si>
    <t xml:space="preserve">Substation bus</t>
  </si>
  <si>
    <t xml:space="preserve">Substation bus after transformer</t>
  </si>
  <si>
    <t xml:space="preserve">Shunt capacitor data</t>
  </si>
  <si>
    <t xml:space="preserve">[kVAr]</t>
  </si>
  <si>
    <t xml:space="preserve">-</t>
  </si>
  <si>
    <t xml:space="preserve">Total</t>
  </si>
  <si>
    <t xml:space="preserve">Time (t)</t>
  </si>
  <si>
    <t xml:space="preserve">Residential 1</t>
  </si>
  <si>
    <t xml:space="preserve">Residential 2</t>
  </si>
  <si>
    <t xml:space="preserve">Commercial</t>
  </si>
  <si>
    <t xml:space="preserve">P_1</t>
  </si>
  <si>
    <t xml:space="preserve">P_2</t>
  </si>
  <si>
    <t xml:space="preserve">P_3</t>
  </si>
  <si>
    <t xml:space="preserve">P_4</t>
  </si>
  <si>
    <t xml:space="preserve">P_5</t>
  </si>
  <si>
    <t xml:space="preserve">P_71</t>
  </si>
  <si>
    <t xml:space="preserve">P_72</t>
  </si>
  <si>
    <t xml:space="preserve">P_73</t>
  </si>
  <si>
    <t xml:space="preserve">P_74</t>
  </si>
  <si>
    <t xml:space="preserve">P_75</t>
  </si>
  <si>
    <t xml:space="preserve">P_101</t>
  </si>
  <si>
    <t xml:space="preserve">P_102</t>
  </si>
  <si>
    <t xml:space="preserve">P_103</t>
  </si>
  <si>
    <t xml:space="preserve">P_104</t>
  </si>
  <si>
    <t xml:space="preserve">P_105</t>
  </si>
  <si>
    <t xml:space="preserve">0.527814684061322</t>
  </si>
  <si>
    <t xml:space="preserve">0.329118640643594</t>
  </si>
  <si>
    <t xml:space="preserve">0.224273204347769</t>
  </si>
  <si>
    <t xml:space="preserve">0.850393078380352</t>
  </si>
  <si>
    <t xml:space="preserve">0.792723521265153</t>
  </si>
  <si>
    <t xml:space="preserve">0.252341859932094</t>
  </si>
  <si>
    <t xml:space="preserve">0.227294891886598</t>
  </si>
  <si>
    <t xml:space="preserve">0.564460667176147</t>
  </si>
  <si>
    <t xml:space="preserve">0.286508686714315</t>
  </si>
  <si>
    <t xml:space="preserve">0.70171936576047</t>
  </si>
  <si>
    <t xml:space="preserve">0.375300215221336</t>
  </si>
  <si>
    <t xml:space="preserve">0.330458535557407</t>
  </si>
  <si>
    <t xml:space="preserve">0.0508290988098088</t>
  </si>
  <si>
    <t xml:space="preserve">0.117893159862846</t>
  </si>
  <si>
    <t xml:space="preserve">0.041370106939083</t>
  </si>
  <si>
    <t xml:space="preserve">0.540570161710591</t>
  </si>
  <si>
    <t xml:space="preserve">0.336781552246356</t>
  </si>
  <si>
    <t xml:space="preserve">0.215392200136465</t>
  </si>
  <si>
    <t xml:space="preserve">0.836538662720807</t>
  </si>
  <si>
    <t xml:space="preserve">0.770454117766248</t>
  </si>
  <si>
    <t xml:space="preserve">0.262094065607396</t>
  </si>
  <si>
    <t xml:space="preserve">0.198961533336635</t>
  </si>
  <si>
    <t xml:space="preserve">0.499939821933652</t>
  </si>
  <si>
    <t xml:space="preserve">0.208457227487661</t>
  </si>
  <si>
    <t xml:space="preserve">0.638954623366943</t>
  </si>
  <si>
    <t xml:space="preserve">0.370626291926601</t>
  </si>
  <si>
    <t xml:space="preserve">0.320057007778027</t>
  </si>
  <si>
    <t xml:space="preserve">0.0385226665571818</t>
  </si>
  <si>
    <t xml:space="preserve">0.126735725733145</t>
  </si>
  <si>
    <t xml:space="preserve">0.0415061941581646</t>
  </si>
  <si>
    <t xml:space="preserve">0.564912783427743</t>
  </si>
  <si>
    <t xml:space="preserve">0.343562043538603</t>
  </si>
  <si>
    <t xml:space="preserve">0.214333510235319</t>
  </si>
  <si>
    <t xml:space="preserve">0.825702665070561</t>
  </si>
  <si>
    <t xml:space="preserve">0.772621931684767</t>
  </si>
  <si>
    <t xml:space="preserve">0.262768646282859</t>
  </si>
  <si>
    <t xml:space="preserve">0.157761706408918</t>
  </si>
  <si>
    <t xml:space="preserve">0.495035285219262</t>
  </si>
  <si>
    <t xml:space="preserve">0.2176447776556</t>
  </si>
  <si>
    <t xml:space="preserve">0.652160362923071</t>
  </si>
  <si>
    <t xml:space="preserve">0.375385126459286</t>
  </si>
  <si>
    <t xml:space="preserve">0.310967673758551</t>
  </si>
  <si>
    <t xml:space="preserve">0.0388055532219374</t>
  </si>
  <si>
    <t xml:space="preserve">0.114381808979375</t>
  </si>
  <si>
    <t xml:space="preserve">0.0339669305158811</t>
  </si>
  <si>
    <t xml:space="preserve">0.562657775722017</t>
  </si>
  <si>
    <t xml:space="preserve">0.377970218004457</t>
  </si>
  <si>
    <t xml:space="preserve">0.217389159446592</t>
  </si>
  <si>
    <t xml:space="preserve">0.78875704533757</t>
  </si>
  <si>
    <t xml:space="preserve">0.659197874499476</t>
  </si>
  <si>
    <t xml:space="preserve">0.253439097870754</t>
  </si>
  <si>
    <t xml:space="preserve">0.141612224822149</t>
  </si>
  <si>
    <t xml:space="preserve">0.461341935506156</t>
  </si>
  <si>
    <t xml:space="preserve">0.206353130504463</t>
  </si>
  <si>
    <t xml:space="preserve">0.618375243054547</t>
  </si>
  <si>
    <t xml:space="preserve">0.380812425288954</t>
  </si>
  <si>
    <t xml:space="preserve">0.296090063529806</t>
  </si>
  <si>
    <t xml:space="preserve">0.0381911428413761</t>
  </si>
  <si>
    <t xml:space="preserve">0.0878914168128352</t>
  </si>
  <si>
    <t xml:space="preserve">0.0375085064393018</t>
  </si>
  <si>
    <t xml:space="preserve">0.555497102759203</t>
  </si>
  <si>
    <t xml:space="preserve">0.461339019991146</t>
  </si>
  <si>
    <t xml:space="preserve">0.252232232153541</t>
  </si>
  <si>
    <t xml:space="preserve">0.808962422867632</t>
  </si>
  <si>
    <t xml:space="preserve">0.60872713963985</t>
  </si>
  <si>
    <t xml:space="preserve">0.245149423138249</t>
  </si>
  <si>
    <t xml:space="preserve">0.370021675131353</t>
  </si>
  <si>
    <t xml:space="preserve">0.455047162823021</t>
  </si>
  <si>
    <t xml:space="preserve">0.206933117309229</t>
  </si>
  <si>
    <t xml:space="preserve">0.630103909294531</t>
  </si>
  <si>
    <t xml:space="preserve">0.379301483787783</t>
  </si>
  <si>
    <t xml:space="preserve">0.0103534732223418</t>
  </si>
  <si>
    <t xml:space="preserve">0.0448327561152562</t>
  </si>
  <si>
    <t xml:space="preserve">0.0929975871481931</t>
  </si>
  <si>
    <t xml:space="preserve">0.0355767377023102</t>
  </si>
  <si>
    <t xml:space="preserve">0.665968632132927</t>
  </si>
  <si>
    <t xml:space="preserve">0.673096625035296</t>
  </si>
  <si>
    <t xml:space="preserve">0.457184961518232</t>
  </si>
  <si>
    <t xml:space="preserve">0.81690435225333</t>
  </si>
  <si>
    <t xml:space="preserve">0.60187446626497</t>
  </si>
  <si>
    <t xml:space="preserve">0.236555631396654</t>
  </si>
  <si>
    <t xml:space="preserve">0.380725392235426</t>
  </si>
  <si>
    <t xml:space="preserve">0.486430670637746</t>
  </si>
  <si>
    <t xml:space="preserve">0.197144901816926</t>
  </si>
  <si>
    <t xml:space="preserve">0.66444000935535</t>
  </si>
  <si>
    <t xml:space="preserve">0.486986510253561</t>
  </si>
  <si>
    <t xml:space="preserve">0.00259026508789613</t>
  </si>
  <si>
    <t xml:space="preserve">0.047911982844904</t>
  </si>
  <si>
    <t xml:space="preserve">0.0966954016542995</t>
  </si>
  <si>
    <t xml:space="preserve">0.0343962125888505</t>
  </si>
  <si>
    <t xml:space="preserve">0.7242981761173</t>
  </si>
  <si>
    <t xml:space="preserve">0.772599353729235</t>
  </si>
  <si>
    <t xml:space="preserve">0.664910130131253</t>
  </si>
  <si>
    <t xml:space="preserve">0.842190968745319</t>
  </si>
  <si>
    <t xml:space="preserve">0.620310067299742</t>
  </si>
  <si>
    <t xml:space="preserve">0.228700611737755</t>
  </si>
  <si>
    <t xml:space="preserve">0.376417772841551</t>
  </si>
  <si>
    <t xml:space="preserve">0.468250959235055</t>
  </si>
  <si>
    <t xml:space="preserve">0.28922149011415</t>
  </si>
  <si>
    <t xml:space="preserve">0.676996510482164</t>
  </si>
  <si>
    <t xml:space="preserve">0.542975159019505</t>
  </si>
  <si>
    <t xml:space="preserve">0.0119683714980083</t>
  </si>
  <si>
    <t xml:space="preserve">0.0391836512784288</t>
  </si>
  <si>
    <t xml:space="preserve">0.0939585850698623</t>
  </si>
  <si>
    <t xml:space="preserve">0.133839361934495</t>
  </si>
  <si>
    <t xml:space="preserve">0.783618099343065</t>
  </si>
  <si>
    <t xml:space="preserve">0.901759772105649</t>
  </si>
  <si>
    <t xml:space="preserve">0.845686319388296</t>
  </si>
  <si>
    <t xml:space="preserve">0.893115230174566</t>
  </si>
  <si>
    <t xml:space="preserve">0.583154164088913</t>
  </si>
  <si>
    <t xml:space="preserve">0.222810129436362</t>
  </si>
  <si>
    <t xml:space="preserve">0.344927245861925</t>
  </si>
  <si>
    <t xml:space="preserve">0.485243671222254</t>
  </si>
  <si>
    <t xml:space="preserve">0.237227166756383</t>
  </si>
  <si>
    <t xml:space="preserve">0.613037215301612</t>
  </si>
  <si>
    <t xml:space="preserve">0.584830023886749</t>
  </si>
  <si>
    <t xml:space="preserve">0.238114965409406</t>
  </si>
  <si>
    <t xml:space="preserve">0.101782072417939</t>
  </si>
  <si>
    <t xml:space="preserve">0.169572882655446</t>
  </si>
  <si>
    <t xml:space="preserve">0.161098758967027</t>
  </si>
  <si>
    <t xml:space="preserve">0.879657041539685</t>
  </si>
  <si>
    <t xml:space="preserve">0.98925072486505</t>
  </si>
  <si>
    <t xml:space="preserve">0.893379315667968</t>
  </si>
  <si>
    <t xml:space="preserve">0.57849930505814</t>
  </si>
  <si>
    <t xml:space="preserve">0.211822840256209</t>
  </si>
  <si>
    <t xml:space="preserve">0.342207726229498</t>
  </si>
  <si>
    <t xml:space="preserve">0.592361988465307</t>
  </si>
  <si>
    <t xml:space="preserve">0.272447348314334</t>
  </si>
  <si>
    <t xml:space="preserve">0.612098504548067</t>
  </si>
  <si>
    <t xml:space="preserve">0.673459842074921</t>
  </si>
  <si>
    <t xml:space="preserve">0.368212346741981</t>
  </si>
  <si>
    <t xml:space="preserve">0.419246997517585</t>
  </si>
  <si>
    <t xml:space="preserve">0.328989259028555</t>
  </si>
  <si>
    <t xml:space="preserve">0.150518816395928</t>
  </si>
  <si>
    <t xml:space="preserve">0.981830906806719</t>
  </si>
  <si>
    <t xml:space="preserve">0.980446591979685</t>
  </si>
  <si>
    <t xml:space="preserve">0.96948253357228</t>
  </si>
  <si>
    <t xml:space="preserve">0.919112748417624</t>
  </si>
  <si>
    <t xml:space="preserve">0.580632663509328</t>
  </si>
  <si>
    <t xml:space="preserve">0.162082785004142</t>
  </si>
  <si>
    <t xml:space="preserve">0.37142629733328</t>
  </si>
  <si>
    <t xml:space="preserve">0.589898916877367</t>
  </si>
  <si>
    <t xml:space="preserve">0.267854428719235</t>
  </si>
  <si>
    <t xml:space="preserve">0.56756185282224</t>
  </si>
  <si>
    <t xml:space="preserve">0.624574730228886</t>
  </si>
  <si>
    <t xml:space="preserve">0.427323628075494</t>
  </si>
  <si>
    <t xml:space="preserve">0.868325666091809</t>
  </si>
  <si>
    <t xml:space="preserve">0.393835346206525</t>
  </si>
  <si>
    <t xml:space="preserve">0.323702980255642</t>
  </si>
  <si>
    <t xml:space="preserve">0.93288843043869</t>
  </si>
  <si>
    <t xml:space="preserve">0.943384788087226</t>
  </si>
  <si>
    <t xml:space="preserve">0.952720535839707</t>
  </si>
  <si>
    <t xml:space="preserve">0.933650046424463</t>
  </si>
  <si>
    <t xml:space="preserve">0.557271854643985</t>
  </si>
  <si>
    <t xml:space="preserve">0.153210008934347</t>
  </si>
  <si>
    <t xml:space="preserve">0.219244012935715</t>
  </si>
  <si>
    <t xml:space="preserve">0.516093283298346</t>
  </si>
  <si>
    <t xml:space="preserve">0.267285058233441</t>
  </si>
  <si>
    <t xml:space="preserve">0.59268967692291</t>
  </si>
  <si>
    <t xml:space="preserve">0.659146506741706</t>
  </si>
  <si>
    <t xml:space="preserve">0.64352686772607</t>
  </si>
  <si>
    <t xml:space="preserve">0.9189329885095</t>
  </si>
  <si>
    <t xml:space="preserve">0.54694061623678</t>
  </si>
  <si>
    <t xml:space="preserve">0.573693419303166</t>
  </si>
  <si>
    <t xml:space="preserve">0.944711650347725</t>
  </si>
  <si>
    <t xml:space="preserve">0.979843592373023</t>
  </si>
  <si>
    <t xml:space="preserve">0.926004390479366</t>
  </si>
  <si>
    <t xml:space="preserve">0.550331688352354</t>
  </si>
  <si>
    <t xml:space="preserve">0.242942137205591</t>
  </si>
  <si>
    <t xml:space="preserve">0.300576211505817</t>
  </si>
  <si>
    <t xml:space="preserve">0.518568215755711</t>
  </si>
  <si>
    <t xml:space="preserve">0.279832609174018</t>
  </si>
  <si>
    <t xml:space="preserve">0.638417821356238</t>
  </si>
  <si>
    <t xml:space="preserve">0.609993720384136</t>
  </si>
  <si>
    <t xml:space="preserve">0.749814806872639</t>
  </si>
  <si>
    <t xml:space="preserve">0.630810680918701</t>
  </si>
  <si>
    <t xml:space="preserve">0.673230153336544</t>
  </si>
  <si>
    <t xml:space="preserve">0.934918984110591</t>
  </si>
  <si>
    <t xml:space="preserve">0.982365524912238</t>
  </si>
  <si>
    <t xml:space="preserve">0.930123501296531</t>
  </si>
  <si>
    <t xml:space="preserve">0.927775527338596</t>
  </si>
  <si>
    <t xml:space="preserve">0.557397936754075</t>
  </si>
  <si>
    <t xml:space="preserve">0.21754982686666</t>
  </si>
  <si>
    <t xml:space="preserve">0.317313241793893</t>
  </si>
  <si>
    <t xml:space="preserve">0.535108133040176</t>
  </si>
  <si>
    <t xml:space="preserve">0.250135322483382</t>
  </si>
  <si>
    <t xml:space="preserve">0.756460581762697</t>
  </si>
  <si>
    <t xml:space="preserve">0.721474325706874</t>
  </si>
  <si>
    <t xml:space="preserve">0.80159835089238</t>
  </si>
  <si>
    <t xml:space="preserve">0.987881584222437</t>
  </si>
  <si>
    <t xml:space="preserve">0.513574131964042</t>
  </si>
  <si>
    <t xml:space="preserve">0.64517603980138</t>
  </si>
  <si>
    <t xml:space="preserve">0.972816460782041</t>
  </si>
  <si>
    <t xml:space="preserve">0.947486832752042</t>
  </si>
  <si>
    <t xml:space="preserve">0.913321381548312</t>
  </si>
  <si>
    <t xml:space="preserve">0.968250669383548</t>
  </si>
  <si>
    <t xml:space="preserve">0.565456767423096</t>
  </si>
  <si>
    <t xml:space="preserve">0.287098517022506</t>
  </si>
  <si>
    <t xml:space="preserve">0.247738409956536</t>
  </si>
  <si>
    <t xml:space="preserve">0.521725510256909</t>
  </si>
  <si>
    <t xml:space="preserve">0.333576867957468</t>
  </si>
  <si>
    <t xml:space="preserve">0.759426092164467</t>
  </si>
  <si>
    <t xml:space="preserve">0.712710367038381</t>
  </si>
  <si>
    <t xml:space="preserve">0.684992880033899</t>
  </si>
  <si>
    <t xml:space="preserve">0.854826422178345</t>
  </si>
  <si>
    <t xml:space="preserve">0.686798103869609</t>
  </si>
  <si>
    <t xml:space="preserve">0.740992148033014</t>
  </si>
  <si>
    <t xml:space="preserve">0.972394070438911</t>
  </si>
  <si>
    <t xml:space="preserve">0.916495727895554</t>
  </si>
  <si>
    <t xml:space="preserve">0.811460172043844</t>
  </si>
  <si>
    <t xml:space="preserve">0.942023687758993</t>
  </si>
  <si>
    <t xml:space="preserve">0.563213216424546</t>
  </si>
  <si>
    <t xml:space="preserve">0.179095074962708</t>
  </si>
  <si>
    <t xml:space="preserve">0.23554218486731</t>
  </si>
  <si>
    <t xml:space="preserve">0.551721462640632</t>
  </si>
  <si>
    <t xml:space="preserve">0.305090494431013</t>
  </si>
  <si>
    <t xml:space="preserve">0.696058403654659</t>
  </si>
  <si>
    <t xml:space="preserve">0.835491113032139</t>
  </si>
  <si>
    <t xml:space="preserve">0.864265351740935</t>
  </si>
  <si>
    <t xml:space="preserve">0.899255237920806</t>
  </si>
  <si>
    <t xml:space="preserve">0.681692789991866</t>
  </si>
  <si>
    <t xml:space="preserve">0.724431986421335</t>
  </si>
  <si>
    <t xml:space="preserve">0.884367675882338</t>
  </si>
  <si>
    <t xml:space="preserve">0.719261782981238</t>
  </si>
  <si>
    <t xml:space="preserve">0.966378643231274</t>
  </si>
  <si>
    <t xml:space="preserve">0.723111431192634</t>
  </si>
  <si>
    <t xml:space="preserve">0.209433022020484</t>
  </si>
  <si>
    <t xml:space="preserve">0.251312731816752</t>
  </si>
  <si>
    <t xml:space="preserve">0.612435376707397</t>
  </si>
  <si>
    <t xml:space="preserve">0.318709762123561</t>
  </si>
  <si>
    <t xml:space="preserve">0.783276613655138</t>
  </si>
  <si>
    <t xml:space="preserve">0.832025201835451</t>
  </si>
  <si>
    <t xml:space="preserve">0.849570237946926</t>
  </si>
  <si>
    <t xml:space="preserve">0.785093977679824</t>
  </si>
  <si>
    <t xml:space="preserve">0.585098063084066</t>
  </si>
  <si>
    <t xml:space="preserve">0.957739308378945</t>
  </si>
  <si>
    <t xml:space="preserve">0.855001537191256</t>
  </si>
  <si>
    <t xml:space="preserve">0.615756798170249</t>
  </si>
  <si>
    <t xml:space="preserve">0.953569851779177</t>
  </si>
  <si>
    <t xml:space="preserve">0.806247269839587</t>
  </si>
  <si>
    <t xml:space="preserve">0.288481503416767</t>
  </si>
  <si>
    <t xml:space="preserve">0.301513597842865</t>
  </si>
  <si>
    <t xml:space="preserve">0.601618785048103</t>
  </si>
  <si>
    <t xml:space="preserve">0.323280307958608</t>
  </si>
  <si>
    <t xml:space="preserve">0.72058964780721</t>
  </si>
  <si>
    <t xml:space="preserve">0.925178445415785</t>
  </si>
  <si>
    <t xml:space="preserve">0.847243603475528</t>
  </si>
  <si>
    <t xml:space="preserve">0.912882613603829</t>
  </si>
  <si>
    <t xml:space="preserve">0.757841104945801</t>
  </si>
  <si>
    <t xml:space="preserve">0.901671305073256</t>
  </si>
  <si>
    <t xml:space="preserve">0.832979858349994</t>
  </si>
  <si>
    <t xml:space="preserve">0.459810556355407</t>
  </si>
  <si>
    <t xml:space="preserve">0.944956454756982</t>
  </si>
  <si>
    <t xml:space="preserve">0.868396283414457</t>
  </si>
  <si>
    <t xml:space="preserve">0.402391829527006</t>
  </si>
  <si>
    <t xml:space="preserve">0.46556669407461</t>
  </si>
  <si>
    <t xml:space="preserve">0.705770202791021</t>
  </si>
  <si>
    <t xml:space="preserve">0.505678245678552</t>
  </si>
  <si>
    <t xml:space="preserve">0.747253680743259</t>
  </si>
  <si>
    <t xml:space="preserve">0.694555590037083</t>
  </si>
  <si>
    <t xml:space="preserve">0.931848031962534</t>
  </si>
  <si>
    <t xml:space="preserve">0.860056170236907</t>
  </si>
  <si>
    <t xml:space="preserve">0.884891518114923</t>
  </si>
  <si>
    <t xml:space="preserve">0.791903671158297</t>
  </si>
  <si>
    <t xml:space="preserve">0.359778366997043</t>
  </si>
  <si>
    <t xml:space="preserve">0.887121035192254</t>
  </si>
  <si>
    <t xml:space="preserve">0.818170955719219</t>
  </si>
  <si>
    <t xml:space="preserve">0.92293956306438</t>
  </si>
  <si>
    <t xml:space="preserve">0.967590473742534</t>
  </si>
  <si>
    <t xml:space="preserve">0.39160341231646</t>
  </si>
  <si>
    <t xml:space="preserve">0.873999745619507</t>
  </si>
  <si>
    <t xml:space="preserve">0.682623170062885</t>
  </si>
  <si>
    <t xml:space="preserve">0.757170346641613</t>
  </si>
  <si>
    <t xml:space="preserve">0.800805698177536</t>
  </si>
  <si>
    <t xml:space="preserve">0.623036028402267</t>
  </si>
  <si>
    <t xml:space="preserve">0.28991509823469</t>
  </si>
  <si>
    <t xml:space="preserve">0.970752707723703</t>
  </si>
  <si>
    <t xml:space="preserve">0.995600954820845</t>
  </si>
  <si>
    <t xml:space="preserve">0.75334949322797</t>
  </si>
  <si>
    <t xml:space="preserve">0.938949479644738</t>
  </si>
  <si>
    <t xml:space="preserve">0.825214908258299</t>
  </si>
  <si>
    <t xml:space="preserve">0.305283459460802</t>
  </si>
  <si>
    <t xml:space="preserve">0.408473243940765</t>
  </si>
  <si>
    <t xml:space="preserve">0.520205681867546</t>
  </si>
  <si>
    <t xml:space="preserve">0.6591599285373</t>
  </si>
  <si>
    <t xml:space="preserve">0.725556924144239</t>
  </si>
  <si>
    <t xml:space="preserve">0.505126314787083</t>
  </si>
  <si>
    <t xml:space="preserve">0.264357132081405</t>
  </si>
  <si>
    <t xml:space="preserve">0.945955332992643</t>
  </si>
  <si>
    <t xml:space="preserve">0.955084254858804</t>
  </si>
  <si>
    <t xml:space="preserve">0.679692774803496</t>
  </si>
  <si>
    <t xml:space="preserve">0.851121095797254</t>
  </si>
  <si>
    <t xml:space="preserve">0.84746096850549</t>
  </si>
  <si>
    <t xml:space="preserve">0.824677779192011</t>
  </si>
  <si>
    <t xml:space="preserve">0.982815133231706</t>
  </si>
  <si>
    <t xml:space="preserve">0.809296706228033</t>
  </si>
  <si>
    <t xml:space="preserve">0.140325917071721</t>
  </si>
  <si>
    <t xml:space="preserve">0.0877688420588522</t>
  </si>
  <si>
    <t xml:space="preserve">0.423451166307344</t>
  </si>
  <si>
    <t xml:space="preserve">0.596302329394795</t>
  </si>
  <si>
    <t xml:space="preserve">0.665446099581178</t>
  </si>
  <si>
    <t xml:space="preserve">0.442159985578837</t>
  </si>
  <si>
    <t xml:space="preserve">0.255821859961442</t>
  </si>
  <si>
    <t xml:space="preserve">0.903546100567631</t>
  </si>
  <si>
    <t xml:space="preserve">0.925021979748234</t>
  </si>
  <si>
    <t xml:space="preserve">0.389564611753566</t>
  </si>
  <si>
    <t xml:space="preserve">0.702188969465682</t>
  </si>
  <si>
    <t xml:space="preserve">0.799372246748584</t>
  </si>
  <si>
    <t xml:space="preserve">0.615566255632425</t>
  </si>
  <si>
    <t xml:space="preserve">0.907492391002315</t>
  </si>
  <si>
    <t xml:space="preserve">0.707862979709177</t>
  </si>
  <si>
    <t xml:space="preserve">0.0953989656272052</t>
  </si>
  <si>
    <t xml:space="preserve">0.034773600774372</t>
  </si>
  <si>
    <t xml:space="preserve">0.417543853423973</t>
  </si>
  <si>
    <t xml:space="preserve">0.561777328644159</t>
  </si>
  <si>
    <t xml:space="preserve">0.60620986637875</t>
  </si>
  <si>
    <t xml:space="preserve">0.350600001220516</t>
  </si>
  <si>
    <t xml:space="preserve">0.237954054413963</t>
  </si>
  <si>
    <t xml:space="preserve">0.87188095375088</t>
  </si>
  <si>
    <t xml:space="preserve">0.898752179228449</t>
  </si>
  <si>
    <t xml:space="preserve">0.281159753565889</t>
  </si>
  <si>
    <t xml:space="preserve">0.648768604951134</t>
  </si>
  <si>
    <t xml:space="preserve">0.667514448201052</t>
  </si>
  <si>
    <t xml:space="preserve">0.529529408917415</t>
  </si>
  <si>
    <t xml:space="preserve">0.811979982304269</t>
  </si>
  <si>
    <t xml:space="preserve">0.68312328686934</t>
  </si>
  <si>
    <t xml:space="preserve">0.00698305543248465</t>
  </si>
  <si>
    <t xml:space="preserve">0.0113709736360367</t>
  </si>
  <si>
    <t xml:space="preserve">0.442037879170122</t>
  </si>
  <si>
    <t xml:space="preserve">0.270590048085056</t>
  </si>
  <si>
    <t xml:space="preserve">0.580873953226552</t>
  </si>
  <si>
    <t xml:space="preserve">0.31471037760453</t>
  </si>
  <si>
    <t xml:space="preserve">0.234373732208802</t>
  </si>
  <si>
    <t xml:space="preserve">0.844151915016862</t>
  </si>
  <si>
    <t xml:space="preserve">0.855753225500616</t>
  </si>
  <si>
    <t xml:space="preserve">0.219452553734096</t>
  </si>
  <si>
    <t xml:space="preserve">0.586903883080892</t>
  </si>
  <si>
    <t xml:space="preserve">0.656891907362109</t>
  </si>
  <si>
    <t xml:space="preserve">0.413199021152905</t>
  </si>
  <si>
    <t xml:space="preserve">0.766780516331587</t>
  </si>
  <si>
    <t xml:space="preserve">0.588813869339434</t>
  </si>
  <si>
    <t xml:space="preserve">0.00398845244494399</t>
  </si>
  <si>
    <t xml:space="preserve">0.0264926179341253</t>
  </si>
  <si>
    <t xml:space="preserve">0.304908572294885</t>
  </si>
  <si>
    <t xml:space="preserve">0.0934683331936395</t>
  </si>
  <si>
    <t xml:space="preserve">Q_1</t>
  </si>
  <si>
    <t xml:space="preserve">Q_2</t>
  </si>
  <si>
    <t xml:space="preserve">Q_3</t>
  </si>
  <si>
    <t xml:space="preserve">Q_4</t>
  </si>
  <si>
    <t xml:space="preserve">Q_5</t>
  </si>
  <si>
    <t xml:space="preserve">Q_71</t>
  </si>
  <si>
    <t xml:space="preserve">Q_72</t>
  </si>
  <si>
    <t xml:space="preserve">Q_73</t>
  </si>
  <si>
    <t xml:space="preserve">Q_74</t>
  </si>
  <si>
    <t xml:space="preserve">Q_75</t>
  </si>
  <si>
    <t xml:space="preserve">Q_101</t>
  </si>
  <si>
    <t xml:space="preserve">Q_102</t>
  </si>
  <si>
    <t xml:space="preserve">Q_103</t>
  </si>
  <si>
    <t xml:space="preserve">Q_104</t>
  </si>
  <si>
    <t xml:space="preserve">Q_105</t>
  </si>
  <si>
    <t xml:space="preserve">0.190918205299688</t>
  </si>
  <si>
    <t xml:space="preserve">0.145229841514343</t>
  </si>
  <si>
    <t xml:space="preserve">0.254664494854445</t>
  </si>
  <si>
    <t xml:space="preserve">0.178812738172824</t>
  </si>
  <si>
    <t xml:space="preserve">0.0849984848910678</t>
  </si>
  <si>
    <t xml:space="preserve">0.363509685892491</t>
  </si>
  <si>
    <t xml:space="preserve">0.326376071119351</t>
  </si>
  <si>
    <t xml:space="preserve">0.795011447295044</t>
  </si>
  <si>
    <t xml:space="preserve">0.611023742022319</t>
  </si>
  <si>
    <t xml:space="preserve">0.87287636362333</t>
  </si>
  <si>
    <t xml:space="preserve">0.44232289958288</t>
  </si>
  <si>
    <t xml:space="preserve">0.357332317367151</t>
  </si>
  <si>
    <t xml:space="preserve">0.0323525264649642</t>
  </si>
  <si>
    <t xml:space="preserve">0.075230635042632</t>
  </si>
  <si>
    <t xml:space="preserve">0.0906270550523119</t>
  </si>
  <si>
    <t xml:space="preserve">0.154517691089521</t>
  </si>
  <si>
    <t xml:space="preserve">0.116177501554701</t>
  </si>
  <si>
    <t xml:space="preserve">0.210896924907252</t>
  </si>
  <si>
    <t xml:space="preserve">0.106150160188934</t>
  </si>
  <si>
    <t xml:space="preserve">0.367899691384413</t>
  </si>
  <si>
    <t xml:space="preserve">0.266626395502697</t>
  </si>
  <si>
    <t xml:space="preserve">0.780884346917439</t>
  </si>
  <si>
    <t xml:space="preserve">0.649914204436713</t>
  </si>
  <si>
    <t xml:space="preserve">0.752206267627088</t>
  </si>
  <si>
    <t xml:space="preserve">0.457125171254953</t>
  </si>
  <si>
    <t xml:space="preserve">0.227471688449634</t>
  </si>
  <si>
    <t xml:space="preserve">0.0493375860098648</t>
  </si>
  <si>
    <t xml:space="preserve">0.0869680900442688</t>
  </si>
  <si>
    <t xml:space="preserve">0.0896246326281103</t>
  </si>
  <si>
    <t xml:space="preserve">0.130133763081715</t>
  </si>
  <si>
    <t xml:space="preserve">0.114800516454348</t>
  </si>
  <si>
    <t xml:space="preserve">0.201755203241913</t>
  </si>
  <si>
    <t xml:space="preserve">0.0998852109530118</t>
  </si>
  <si>
    <t xml:space="preserve">0.358410474860481</t>
  </si>
  <si>
    <t xml:space="preserve">0.153116745346837</t>
  </si>
  <si>
    <t xml:space="preserve">0.797651546081368</t>
  </si>
  <si>
    <t xml:space="preserve">0.558715622208834</t>
  </si>
  <si>
    <t xml:space="preserve">0.797551484634513</t>
  </si>
  <si>
    <t xml:space="preserve">0.453630363958161</t>
  </si>
  <si>
    <t xml:space="preserve">0.160761446030505</t>
  </si>
  <si>
    <t xml:space="preserve">0.02882805327242</t>
  </si>
  <si>
    <t xml:space="preserve">0.0844849371841907</t>
  </si>
  <si>
    <t xml:space="preserve">0.0571825011948088</t>
  </si>
  <si>
    <t xml:space="preserve">0.219351679988464</t>
  </si>
  <si>
    <t xml:space="preserve">0.220690253437833</t>
  </si>
  <si>
    <t xml:space="preserve">0.285953561536946</t>
  </si>
  <si>
    <t xml:space="preserve">0.252686220025687</t>
  </si>
  <si>
    <t xml:space="preserve">0.262969902140535</t>
  </si>
  <si>
    <t xml:space="preserve">0.377850831156498</t>
  </si>
  <si>
    <t xml:space="preserve">0.144694027983243</t>
  </si>
  <si>
    <t xml:space="preserve">0.802361183384578</t>
  </si>
  <si>
    <t xml:space="preserve">0.58195147478754</t>
  </si>
  <si>
    <t xml:space="preserve">0.71671703554216</t>
  </si>
  <si>
    <t xml:space="preserve">0.41720156878887</t>
  </si>
  <si>
    <t xml:space="preserve">0.145738332601936</t>
  </si>
  <si>
    <t xml:space="preserve">0.0437310419987473</t>
  </si>
  <si>
    <t xml:space="preserve">0.0766691463990819</t>
  </si>
  <si>
    <t xml:space="preserve">0.0755047412425732</t>
  </si>
  <si>
    <t xml:space="preserve">0.503797433278839</t>
  </si>
  <si>
    <t xml:space="preserve">0.463147764566689</t>
  </si>
  <si>
    <t xml:space="preserve">0.412853602625651</t>
  </si>
  <si>
    <t xml:space="preserve">0.553863846888476</t>
  </si>
  <si>
    <t xml:space="preserve">0.361229074120371</t>
  </si>
  <si>
    <t xml:space="preserve">0.352657833486702</t>
  </si>
  <si>
    <t xml:space="preserve">0.535639881875813</t>
  </si>
  <si>
    <t xml:space="preserve">0.713081744204709</t>
  </si>
  <si>
    <t xml:space="preserve">0.611290496812734</t>
  </si>
  <si>
    <t xml:space="preserve">0.738601874514646</t>
  </si>
  <si>
    <t xml:space="preserve">0.450883239080651</t>
  </si>
  <si>
    <t xml:space="preserve">0.00906602779326806</t>
  </si>
  <si>
    <t xml:space="preserve">0.0306491072685121</t>
  </si>
  <si>
    <t xml:space="preserve">0.0918876628569754</t>
  </si>
  <si>
    <t xml:space="preserve">0.0648078544330603</t>
  </si>
  <si>
    <t xml:space="preserve">0.593516527598091</t>
  </si>
  <si>
    <t xml:space="preserve">0.658056719951646</t>
  </si>
  <si>
    <t xml:space="preserve">0.567891017583919</t>
  </si>
  <si>
    <t xml:space="preserve">0.597364524844829</t>
  </si>
  <si>
    <t xml:space="preserve">0.373790039975323</t>
  </si>
  <si>
    <t xml:space="preserve">0.297808945753515</t>
  </si>
  <si>
    <t xml:space="preserve">0.55581411786199</t>
  </si>
  <si>
    <t xml:space="preserve">0.761459787952163</t>
  </si>
  <si>
    <t xml:space="preserve">0.541560079377554</t>
  </si>
  <si>
    <t xml:space="preserve">0.749528694290534</t>
  </si>
  <si>
    <t xml:space="preserve">0.538901433060146</t>
  </si>
  <si>
    <t xml:space="preserve">0.0236914133062662</t>
  </si>
  <si>
    <t xml:space="preserve">0.0336392641827392</t>
  </si>
  <si>
    <t xml:space="preserve">0.107735042430273</t>
  </si>
  <si>
    <t xml:space="preserve">0.0654343856845188</t>
  </si>
  <si>
    <t xml:space="preserve">0.801980666606903</t>
  </si>
  <si>
    <t xml:space="preserve">0.836096615335817</t>
  </si>
  <si>
    <t xml:space="preserve">0.84137689065499</t>
  </si>
  <si>
    <t xml:space="preserve">0.823253425322618</t>
  </si>
  <si>
    <t xml:space="preserve">0.641750670830762</t>
  </si>
  <si>
    <t xml:space="preserve">0.285505703441218</t>
  </si>
  <si>
    <t xml:space="preserve">0.486414739148097</t>
  </si>
  <si>
    <t xml:space="preserve">0.722812356082342</t>
  </si>
  <si>
    <t xml:space="preserve">0.65952693902947</t>
  </si>
  <si>
    <t xml:space="preserve">0.730702217882289</t>
  </si>
  <si>
    <t xml:space="preserve">0.557844855062845</t>
  </si>
  <si>
    <t xml:space="preserve">0.0253778478076993</t>
  </si>
  <si>
    <t xml:space="preserve">0.0463474293857212</t>
  </si>
  <si>
    <t xml:space="preserve">0.0747591867091507</t>
  </si>
  <si>
    <t xml:space="preserve">0.1867676470101</t>
  </si>
  <si>
    <t xml:space="preserve">0.85483088117801</t>
  </si>
  <si>
    <t xml:space="preserve">0.940354890338605</t>
  </si>
  <si>
    <t xml:space="preserve">0.96858285698581</t>
  </si>
  <si>
    <t xml:space="preserve">0.955231336324124</t>
  </si>
  <si>
    <t xml:space="preserve">0.665949597255559</t>
  </si>
  <si>
    <t xml:space="preserve">0.274904980680548</t>
  </si>
  <si>
    <t xml:space="preserve">0.423899321156175</t>
  </si>
  <si>
    <t xml:space="preserve">0.651606898104122</t>
  </si>
  <si>
    <t xml:space="preserve">0.609376559688677</t>
  </si>
  <si>
    <t xml:space="preserve">0.638887843704039</t>
  </si>
  <si>
    <t xml:space="preserve">0.595170868475396</t>
  </si>
  <si>
    <t xml:space="preserve">0.228545442061561</t>
  </si>
  <si>
    <t xml:space="preserve">0.0642883711031511</t>
  </si>
  <si>
    <t xml:space="preserve">0.179527978511204</t>
  </si>
  <si>
    <t xml:space="preserve">0.0755200229103059</t>
  </si>
  <si>
    <t xml:space="preserve">0.938748953174012</t>
  </si>
  <si>
    <t xml:space="preserve">0.999486743829583</t>
  </si>
  <si>
    <t xml:space="preserve">0.931763342514106</t>
  </si>
  <si>
    <t xml:space="preserve">0.654515315321251</t>
  </si>
  <si>
    <t xml:space="preserve">0.250458821832812</t>
  </si>
  <si>
    <t xml:space="preserve">0.431405535530694</t>
  </si>
  <si>
    <t xml:space="preserve">0.855544770507234</t>
  </si>
  <si>
    <t xml:space="preserve">0.644794961458149</t>
  </si>
  <si>
    <t xml:space="preserve">0.732928015607786</t>
  </si>
  <si>
    <t xml:space="preserve">0.638058471091697</t>
  </si>
  <si>
    <t xml:space="preserve">0.484690383235985</t>
  </si>
  <si>
    <t xml:space="preserve">0.479480964100532</t>
  </si>
  <si>
    <t xml:space="preserve">0.290678876046202</t>
  </si>
  <si>
    <t xml:space="preserve">0.0994657682936171</t>
  </si>
  <si>
    <t xml:space="preserve">0.990211261662256</t>
  </si>
  <si>
    <t xml:space="preserve">0.916991637105923</t>
  </si>
  <si>
    <t xml:space="preserve">0.661706693642253</t>
  </si>
  <si>
    <t xml:space="preserve">0.227301933780228</t>
  </si>
  <si>
    <t xml:space="preserve">0.572848540741536</t>
  </si>
  <si>
    <t xml:space="preserve">0.929696675354621</t>
  </si>
  <si>
    <t xml:space="preserve">0.5762523326941</t>
  </si>
  <si>
    <t xml:space="preserve">0.653128966088772</t>
  </si>
  <si>
    <t xml:space="preserve">0.621374507937714</t>
  </si>
  <si>
    <t xml:space="preserve">0.533783797720483</t>
  </si>
  <si>
    <t xml:space="preserve">0.918513930803671</t>
  </si>
  <si>
    <t xml:space="preserve">0.354068400039966</t>
  </si>
  <si>
    <t xml:space="preserve">0.288055348629004</t>
  </si>
  <si>
    <t xml:space="preserve">0.966587075542253</t>
  </si>
  <si>
    <t xml:space="preserve">0.940885832468437</t>
  </si>
  <si>
    <t xml:space="preserve">0.953553009728743</t>
  </si>
  <si>
    <t xml:space="preserve">0.948876960615862</t>
  </si>
  <si>
    <t xml:space="preserve">0.687776507147639</t>
  </si>
  <si>
    <t xml:space="preserve">0.377039301697876</t>
  </si>
  <si>
    <t xml:space="preserve">0.408967822830298</t>
  </si>
  <si>
    <t xml:space="preserve">0.83200848398865</t>
  </si>
  <si>
    <t xml:space="preserve">0.673422870988041</t>
  </si>
  <si>
    <t xml:space="preserve">0.768114089779693</t>
  </si>
  <si>
    <t xml:space="preserve">0.635477573366165</t>
  </si>
  <si>
    <t xml:space="preserve">0.741703734401958</t>
  </si>
  <si>
    <t xml:space="preserve">0.875310454783528</t>
  </si>
  <si>
    <t xml:space="preserve">0.476878382581724</t>
  </si>
  <si>
    <t xml:space="preserve">0.517302801346408</t>
  </si>
  <si>
    <t xml:space="preserve">0.939293726017874</t>
  </si>
  <si>
    <t xml:space="preserve">0.952248649284905</t>
  </si>
  <si>
    <t xml:space="preserve">0.965046553248432</t>
  </si>
  <si>
    <t xml:space="preserve">0.873900489964213</t>
  </si>
  <si>
    <t xml:space="preserve">0.710792848191861</t>
  </si>
  <si>
    <t xml:space="preserve">0.692779629218703</t>
  </si>
  <si>
    <t xml:space="preserve">0.436271870200699</t>
  </si>
  <si>
    <t xml:space="preserve">0.840181711518525</t>
  </si>
  <si>
    <t xml:space="preserve">0.824195722862219</t>
  </si>
  <si>
    <t xml:space="preserve">0.814734607403481</t>
  </si>
  <si>
    <t xml:space="preserve">0.783575036451682</t>
  </si>
  <si>
    <t xml:space="preserve">0.853147459724152</t>
  </si>
  <si>
    <t xml:space="preserve">0.927133609222936</t>
  </si>
  <si>
    <t xml:space="preserve">0.565226600223614</t>
  </si>
  <si>
    <t xml:space="preserve">0.674464567858189</t>
  </si>
  <si>
    <t xml:space="preserve">0.914998854922514</t>
  </si>
  <si>
    <t xml:space="preserve">0.927687352199595</t>
  </si>
  <si>
    <t xml:space="preserve">0.918353870242184</t>
  </si>
  <si>
    <t xml:space="preserve">0.895278428773108</t>
  </si>
  <si>
    <t xml:space="preserve">0.705358704135543</t>
  </si>
  <si>
    <t xml:space="preserve">0.63960733899762</t>
  </si>
  <si>
    <t xml:space="preserve">0.50762527638822</t>
  </si>
  <si>
    <t xml:space="preserve">0.855317185681445</t>
  </si>
  <si>
    <t xml:space="preserve">0.718628508588495</t>
  </si>
  <si>
    <t xml:space="preserve">0.728495002545301</t>
  </si>
  <si>
    <t xml:space="preserve">0.96681492443826</t>
  </si>
  <si>
    <t xml:space="preserve">0.343992140410589</t>
  </si>
  <si>
    <t xml:space="preserve">0.573304627808705</t>
  </si>
  <si>
    <t xml:space="preserve">0.952139438942798</t>
  </si>
  <si>
    <t xml:space="preserve">0.978005559738281</t>
  </si>
  <si>
    <t xml:space="preserve">0.904998344270372</t>
  </si>
  <si>
    <t xml:space="preserve">0.943983850287211</t>
  </si>
  <si>
    <t xml:space="preserve">0.648714859729659</t>
  </si>
  <si>
    <t xml:space="preserve">0.819405272338059</t>
  </si>
  <si>
    <t xml:space="preserve">0.38998842495256</t>
  </si>
  <si>
    <t xml:space="preserve">0.791350638955013</t>
  </si>
  <si>
    <t xml:space="preserve">0.74666497889921</t>
  </si>
  <si>
    <t xml:space="preserve">0.970651911339664</t>
  </si>
  <si>
    <t xml:space="preserve">0.883570157904775</t>
  </si>
  <si>
    <t xml:space="preserve">0.796869657488898</t>
  </si>
  <si>
    <t xml:space="preserve">0.878496856697661</t>
  </si>
  <si>
    <t xml:space="preserve">0.466895588463846</t>
  </si>
  <si>
    <t xml:space="preserve">0.657418723784487</t>
  </si>
  <si>
    <t xml:space="preserve">0.971299911443567</t>
  </si>
  <si>
    <t xml:space="preserve">0.912797573528166</t>
  </si>
  <si>
    <t xml:space="preserve">0.861145693376867</t>
  </si>
  <si>
    <t xml:space="preserve">0.906916417981016</t>
  </si>
  <si>
    <t xml:space="preserve">0.701087146061715</t>
  </si>
  <si>
    <t xml:space="preserve">0.434054160795039</t>
  </si>
  <si>
    <t xml:space="preserve">0.444119992203822</t>
  </si>
  <si>
    <t xml:space="preserve">0.837816974895058</t>
  </si>
  <si>
    <t xml:space="preserve">0.895626066606172</t>
  </si>
  <si>
    <t xml:space="preserve">0.830266353498843</t>
  </si>
  <si>
    <t xml:space="preserve">0.973680221332458</t>
  </si>
  <si>
    <t xml:space="preserve">0.890181330092124</t>
  </si>
  <si>
    <t xml:space="preserve">0.916605724173395</t>
  </si>
  <si>
    <t xml:space="preserve">0.708472942666141</t>
  </si>
  <si>
    <t xml:space="preserve">0.508910883969624</t>
  </si>
  <si>
    <t xml:space="preserve">0.968521505150537</t>
  </si>
  <si>
    <t xml:space="preserve">0.770830128374392</t>
  </si>
  <si>
    <t xml:space="preserve">0.786374800163998</t>
  </si>
  <si>
    <t xml:space="preserve">0.968221978911127</t>
  </si>
  <si>
    <t xml:space="preserve">0.837948353287812</t>
  </si>
  <si>
    <t xml:space="preserve">0.547472015213915</t>
  </si>
  <si>
    <t xml:space="preserve">0.47813558887267</t>
  </si>
  <si>
    <t xml:space="preserve">0.855251462074727</t>
  </si>
  <si>
    <t xml:space="preserve">0.840438805087932</t>
  </si>
  <si>
    <t xml:space="preserve">0.989724023744571</t>
  </si>
  <si>
    <t xml:space="preserve">0.846430487682636</t>
  </si>
  <si>
    <t xml:space="preserve">0.409057079928726</t>
  </si>
  <si>
    <t xml:space="preserve">0.946137817821314</t>
  </si>
  <si>
    <t xml:space="preserve">0.738985182189134</t>
  </si>
  <si>
    <t xml:space="preserve">0.709666322428996</t>
  </si>
  <si>
    <t xml:space="preserve">0.899062072261121</t>
  </si>
  <si>
    <t xml:space="preserve">0.86740384978308</t>
  </si>
  <si>
    <t xml:space="preserve">0.536345297810125</t>
  </si>
  <si>
    <t xml:space="preserve">0.687533172047842</t>
  </si>
  <si>
    <t xml:space="preserve">0.945460603993129</t>
  </si>
  <si>
    <t xml:space="preserve">0.835559770475128</t>
  </si>
  <si>
    <t xml:space="preserve">0.939677644281409</t>
  </si>
  <si>
    <t xml:space="preserve">0.884194325377851</t>
  </si>
  <si>
    <t xml:space="preserve">0.894366431380408</t>
  </si>
  <si>
    <t xml:space="preserve">0.995782835532895</t>
  </si>
  <si>
    <t xml:space="preserve">0.623607098915848</t>
  </si>
  <si>
    <t xml:space="preserve">0.90695407844176</t>
  </si>
  <si>
    <t xml:space="preserve">0.711546931582545</t>
  </si>
  <si>
    <t xml:space="preserve">0.618708909711398</t>
  </si>
  <si>
    <t xml:space="preserve">0.914578871829442</t>
  </si>
  <si>
    <t xml:space="preserve">0.925442796341893</t>
  </si>
  <si>
    <t xml:space="preserve">0.45161363600899</t>
  </si>
  <si>
    <t xml:space="preserve">0.789728332287082</t>
  </si>
  <si>
    <t xml:space="preserve">0.904890129225002</t>
  </si>
  <si>
    <t xml:space="preserve">0.891226104340398</t>
  </si>
  <si>
    <t xml:space="preserve">0.790200269869545</t>
  </si>
  <si>
    <t xml:space="preserve">0.778267703827308</t>
  </si>
  <si>
    <t xml:space="preserve">0.861871376007403</t>
  </si>
  <si>
    <t xml:space="preserve">0.932529376409562</t>
  </si>
  <si>
    <t xml:space="preserve">0.649702665945392</t>
  </si>
  <si>
    <t xml:space="preserve">0.908356901663277</t>
  </si>
  <si>
    <t xml:space="preserve">0.64827201646815</t>
  </si>
  <si>
    <t xml:space="preserve">0.608959268794317</t>
  </si>
  <si>
    <t xml:space="preserve">0.992129566471117</t>
  </si>
  <si>
    <t xml:space="preserve">0.832799466630467</t>
  </si>
  <si>
    <t xml:space="preserve">0.783994773162708</t>
  </si>
  <si>
    <t xml:space="preserve">0.934750349465524</t>
  </si>
  <si>
    <t xml:space="preserve">0.79329343035586</t>
  </si>
  <si>
    <t xml:space="preserve">0.689868061421631</t>
  </si>
  <si>
    <t xml:space="preserve">0.275487520386651</t>
  </si>
  <si>
    <t xml:space="preserve">0.890540494123356</t>
  </si>
  <si>
    <t xml:space="preserve">0.254775891130258</t>
  </si>
  <si>
    <t xml:space="preserve">0.954369105348262</t>
  </si>
  <si>
    <t xml:space="preserve">0.86814009268843</t>
  </si>
  <si>
    <t xml:space="preserve">0.579136397585798</t>
  </si>
  <si>
    <t xml:space="preserve">0.563105025296703</t>
  </si>
  <si>
    <t xml:space="preserve">0.933705906138068</t>
  </si>
  <si>
    <t xml:space="preserve">0.536965563081684</t>
  </si>
  <si>
    <t xml:space="preserve">0.790694900380833</t>
  </si>
  <si>
    <t xml:space="preserve">0.888587366498963</t>
  </si>
  <si>
    <t xml:space="preserve">0.755222436880046</t>
  </si>
  <si>
    <t xml:space="preserve">0.619762629367421</t>
  </si>
  <si>
    <t xml:space="preserve">0.198084162278747</t>
  </si>
  <si>
    <t xml:space="preserve">0.412641774577699</t>
  </si>
  <si>
    <t xml:space="preserve">0.167848245448135</t>
  </si>
  <si>
    <t xml:space="preserve">0.894574541208464</t>
  </si>
  <si>
    <t xml:space="preserve">0.839917420352108</t>
  </si>
  <si>
    <t xml:space="preserve">0.557540162401919</t>
  </si>
  <si>
    <t xml:space="preserve">0.554532404328918</t>
  </si>
  <si>
    <t xml:space="preserve">0.915820624914844</t>
  </si>
  <si>
    <t xml:space="preserve">0.943859246903971</t>
  </si>
  <si>
    <t xml:space="preserve">0.407052446727911</t>
  </si>
  <si>
    <t xml:space="preserve">0.569647291594723</t>
  </si>
  <si>
    <t xml:space="preserve">0.858992155326378</t>
  </si>
  <si>
    <t xml:space="preserve">0.985001584048556</t>
  </si>
  <si>
    <t xml:space="preserve">0.851714969380524</t>
  </si>
  <si>
    <t xml:space="preserve">0.602746676545153</t>
  </si>
  <si>
    <t xml:space="preserve">0.113752995631766</t>
  </si>
  <si>
    <t xml:space="preserve">0.0667460612194736</t>
  </si>
  <si>
    <t xml:space="preserve">0.0841391923474763</t>
  </si>
  <si>
    <t xml:space="preserve">0.875045081478774</t>
  </si>
  <si>
    <t xml:space="preserve">0.718043846839135</t>
  </si>
  <si>
    <t xml:space="preserve">0.455471270731889</t>
  </si>
  <si>
    <t xml:space="preserve">0.476595020340165</t>
  </si>
  <si>
    <t xml:space="preserve">0.72158580044916</t>
  </si>
  <si>
    <t xml:space="preserve">0.600844777024311</t>
  </si>
  <si>
    <t xml:space="preserve">0.272503989044713</t>
  </si>
  <si>
    <t xml:space="preserve">0.719606259113803</t>
  </si>
  <si>
    <t xml:space="preserve">0.867608368101792</t>
  </si>
  <si>
    <t xml:space="preserve">0.926056395104327</t>
  </si>
  <si>
    <t xml:space="preserve">0.831023651557087</t>
  </si>
  <si>
    <t xml:space="preserve">0.569542072437358</t>
  </si>
  <si>
    <t xml:space="preserve">0.106825180242386</t>
  </si>
  <si>
    <t xml:space="preserve">0.0533859425073986</t>
  </si>
  <si>
    <t xml:space="preserve">0.102361757842228</t>
  </si>
  <si>
    <t xml:space="preserve">0.872676478768805</t>
  </si>
  <si>
    <t xml:space="preserve">0.427616791832701</t>
  </si>
  <si>
    <t xml:space="preserve">0.261565545459093</t>
  </si>
  <si>
    <t xml:space="preserve">0.364959696872389</t>
  </si>
  <si>
    <t xml:space="preserve">0.420802424627635</t>
  </si>
  <si>
    <t xml:space="preserve">0.424636032082261</t>
  </si>
  <si>
    <t xml:space="preserve">0.346634436272026</t>
  </si>
  <si>
    <t xml:space="preserve">0.826254553864297</t>
  </si>
  <si>
    <t xml:space="preserve">0.870898464405267</t>
  </si>
  <si>
    <t xml:space="preserve">0.805297413812849</t>
  </si>
  <si>
    <t xml:space="preserve">0.586570712929741</t>
  </si>
  <si>
    <t xml:space="preserve">0.0227505985953219</t>
  </si>
  <si>
    <t xml:space="preserve">0.027063375727533</t>
  </si>
  <si>
    <t xml:space="preserve">0.142593776474376</t>
  </si>
  <si>
    <t xml:space="preserve">0.330344293688261</t>
  </si>
  <si>
    <t xml:space="preserve">0.387663285865133</t>
  </si>
  <si>
    <t xml:space="preserve">0.247177225902889</t>
  </si>
  <si>
    <t xml:space="preserve">0.358452006927935</t>
  </si>
  <si>
    <t xml:space="preserve">0.400295020356669</t>
  </si>
  <si>
    <t xml:space="preserve">0.384953910321432</t>
  </si>
  <si>
    <t xml:space="preserve">0.261506162190113</t>
  </si>
  <si>
    <t xml:space="preserve">0.920033366241954</t>
  </si>
  <si>
    <t xml:space="preserve">0.955758181335223</t>
  </si>
  <si>
    <t xml:space="preserve">0.880085758791857</t>
  </si>
  <si>
    <t xml:space="preserve">0.765671372420793</t>
  </si>
  <si>
    <t xml:space="preserve">0.491208953260479</t>
  </si>
  <si>
    <t xml:space="preserve">0.0112882003633273</t>
  </si>
  <si>
    <t xml:space="preserve">0.0331067977384984</t>
  </si>
  <si>
    <t xml:space="preserve">0.140737640596973</t>
  </si>
  <si>
    <t xml:space="preserve">0.123008059729133</t>
  </si>
  <si>
    <t xml:space="preserve">Line configuration (from IEEE 123 bus system, available: https://site.ieee.org/pes-testfeeders/resources/)</t>
  </si>
  <si>
    <t xml:space="preserve">NTPL (Non-technical Power loss)</t>
  </si>
  <si>
    <t xml:space="preserve">Phase</t>
  </si>
  <si>
    <t xml:space="preserve">% NTPL</t>
  </si>
  <si>
    <t xml:space="preserve">0.76</t>
  </si>
  <si>
    <t xml:space="preserve">0.8</t>
  </si>
  <si>
    <t xml:space="preserve">0.67</t>
  </si>
  <si>
    <t xml:space="preserve">0.78</t>
  </si>
  <si>
    <t xml:space="preserve">0.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ourier New"/>
      <family val="3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F5F5F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>
        <color rgb="FFBFBFBF"/>
      </left>
      <right style="dashed">
        <color rgb="FFBFBFBF"/>
      </right>
      <top style="dashed">
        <color rgb="FFBFBFBF"/>
      </top>
      <bottom style="dashed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7080</xdr:colOff>
      <xdr:row>21</xdr:row>
      <xdr:rowOff>123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61800"/>
          <a:ext cx="4823640" cy="35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579960</xdr:colOff>
      <xdr:row>41</xdr:row>
      <xdr:rowOff>65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3981600"/>
          <a:ext cx="4755240" cy="35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542160</xdr:colOff>
      <xdr:row>61</xdr:row>
      <xdr:rowOff>468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0" y="7601040"/>
          <a:ext cx="4717440" cy="34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5</xdr:col>
      <xdr:colOff>551520</xdr:colOff>
      <xdr:row>81</xdr:row>
      <xdr:rowOff>7524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0" y="11220480"/>
          <a:ext cx="4726800" cy="35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5</xdr:col>
      <xdr:colOff>579960</xdr:colOff>
      <xdr:row>101</xdr:row>
      <xdr:rowOff>84960</xdr:rowOff>
    </xdr:to>
    <xdr:pic>
      <xdr:nvPicPr>
        <xdr:cNvPr id="4" name="Imagem 5" descr=""/>
        <xdr:cNvPicPr/>
      </xdr:nvPicPr>
      <xdr:blipFill>
        <a:blip r:embed="rId5"/>
        <a:stretch/>
      </xdr:blipFill>
      <xdr:spPr>
        <a:xfrm>
          <a:off x="0" y="14839920"/>
          <a:ext cx="4755240" cy="35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5</xdr:col>
      <xdr:colOff>608760</xdr:colOff>
      <xdr:row>121</xdr:row>
      <xdr:rowOff>84960</xdr:rowOff>
    </xdr:to>
    <xdr:pic>
      <xdr:nvPicPr>
        <xdr:cNvPr id="5" name="Imagem 6" descr=""/>
        <xdr:cNvPicPr/>
      </xdr:nvPicPr>
      <xdr:blipFill>
        <a:blip r:embed="rId6"/>
        <a:stretch/>
      </xdr:blipFill>
      <xdr:spPr>
        <a:xfrm>
          <a:off x="0" y="18459360"/>
          <a:ext cx="4784040" cy="35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3.11"/>
    <col collapsed="false" customWidth="true" hidden="false" outlineLevel="0" max="4" min="4" style="0" width="17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25" hidden="false" customHeight="false" outlineLevel="0" collapsed="false">
      <c r="A4" s="2" t="n">
        <v>149</v>
      </c>
      <c r="B4" s="2" t="n">
        <v>1</v>
      </c>
      <c r="C4" s="2" t="n">
        <v>1</v>
      </c>
      <c r="D4" s="2" t="n">
        <v>400</v>
      </c>
    </row>
    <row r="5" customFormat="false" ht="14.25" hidden="false" customHeight="false" outlineLevel="0" collapsed="false">
      <c r="A5" s="2" t="n">
        <v>1</v>
      </c>
      <c r="B5" s="2" t="n">
        <v>2</v>
      </c>
      <c r="C5" s="2" t="n">
        <v>10</v>
      </c>
      <c r="D5" s="2" t="n">
        <v>175</v>
      </c>
    </row>
    <row r="6" customFormat="false" ht="14.25" hidden="false" customHeight="false" outlineLevel="0" collapsed="false">
      <c r="A6" s="2" t="n">
        <v>1</v>
      </c>
      <c r="B6" s="2" t="n">
        <v>3</v>
      </c>
      <c r="C6" s="2" t="n">
        <v>11</v>
      </c>
      <c r="D6" s="2" t="n">
        <v>250</v>
      </c>
    </row>
    <row r="7" customFormat="false" ht="14.25" hidden="false" customHeight="false" outlineLevel="0" collapsed="false">
      <c r="A7" s="2" t="n">
        <v>1</v>
      </c>
      <c r="B7" s="2" t="n">
        <v>7</v>
      </c>
      <c r="C7" s="2" t="n">
        <v>1</v>
      </c>
      <c r="D7" s="2" t="n">
        <v>300</v>
      </c>
    </row>
    <row r="8" customFormat="false" ht="14.25" hidden="false" customHeight="false" outlineLevel="0" collapsed="false">
      <c r="A8" s="2" t="n">
        <v>3</v>
      </c>
      <c r="B8" s="2" t="n">
        <v>4</v>
      </c>
      <c r="C8" s="2" t="n">
        <v>11</v>
      </c>
      <c r="D8" s="2" t="n">
        <v>200</v>
      </c>
    </row>
    <row r="9" customFormat="false" ht="14.25" hidden="false" customHeight="false" outlineLevel="0" collapsed="false">
      <c r="A9" s="2" t="n">
        <v>3</v>
      </c>
      <c r="B9" s="2" t="n">
        <v>5</v>
      </c>
      <c r="C9" s="2" t="n">
        <v>11</v>
      </c>
      <c r="D9" s="2" t="n">
        <v>325</v>
      </c>
    </row>
    <row r="10" customFormat="false" ht="14.25" hidden="false" customHeight="false" outlineLevel="0" collapsed="false">
      <c r="A10" s="2" t="n">
        <v>5</v>
      </c>
      <c r="B10" s="2" t="n">
        <v>6</v>
      </c>
      <c r="C10" s="2" t="n">
        <v>11</v>
      </c>
      <c r="D10" s="2" t="n">
        <v>250</v>
      </c>
    </row>
    <row r="11" customFormat="false" ht="14.25" hidden="false" customHeight="false" outlineLevel="0" collapsed="false">
      <c r="A11" s="2" t="n">
        <v>7</v>
      </c>
      <c r="B11" s="2" t="n">
        <v>8</v>
      </c>
      <c r="C11" s="2" t="n">
        <v>1</v>
      </c>
      <c r="D11" s="2" t="n">
        <v>200</v>
      </c>
    </row>
    <row r="12" customFormat="false" ht="14.25" hidden="false" customHeight="false" outlineLevel="0" collapsed="false">
      <c r="A12" s="2" t="n">
        <v>8</v>
      </c>
      <c r="B12" s="2" t="n">
        <v>12</v>
      </c>
      <c r="C12" s="2" t="n">
        <v>10</v>
      </c>
      <c r="D12" s="2" t="n">
        <v>225</v>
      </c>
    </row>
    <row r="13" customFormat="false" ht="14.25" hidden="false" customHeight="false" outlineLevel="0" collapsed="false">
      <c r="A13" s="2" t="n">
        <v>8</v>
      </c>
      <c r="B13" s="2" t="n">
        <v>9</v>
      </c>
      <c r="C13" s="2" t="n">
        <v>9</v>
      </c>
      <c r="D13" s="2" t="n">
        <v>225</v>
      </c>
    </row>
    <row r="14" customFormat="false" ht="14.25" hidden="false" customHeight="false" outlineLevel="0" collapsed="false">
      <c r="A14" s="2" t="n">
        <v>8</v>
      </c>
      <c r="B14" s="2" t="n">
        <v>13</v>
      </c>
      <c r="C14" s="2" t="n">
        <v>1</v>
      </c>
      <c r="D14" s="2" t="n">
        <v>300</v>
      </c>
    </row>
    <row r="15" customFormat="false" ht="14.25" hidden="false" customHeight="false" outlineLevel="0" collapsed="false">
      <c r="A15" s="2" t="n">
        <v>9</v>
      </c>
      <c r="B15" s="2" t="n">
        <v>911</v>
      </c>
      <c r="C15" s="2" t="n">
        <v>9</v>
      </c>
      <c r="D15" s="2" t="n">
        <v>1</v>
      </c>
    </row>
    <row r="16" customFormat="false" ht="14.25" hidden="false" customHeight="false" outlineLevel="0" collapsed="false">
      <c r="A16" s="2" t="n">
        <v>911</v>
      </c>
      <c r="B16" s="2" t="n">
        <v>14</v>
      </c>
      <c r="C16" s="2" t="n">
        <v>9</v>
      </c>
      <c r="D16" s="2" t="n">
        <v>425</v>
      </c>
    </row>
    <row r="17" customFormat="false" ht="14.25" hidden="false" customHeight="false" outlineLevel="0" collapsed="false">
      <c r="A17" s="2" t="n">
        <v>13</v>
      </c>
      <c r="B17" s="2" t="n">
        <v>34</v>
      </c>
      <c r="C17" s="2" t="n">
        <v>11</v>
      </c>
      <c r="D17" s="2" t="n">
        <v>150</v>
      </c>
    </row>
    <row r="18" customFormat="false" ht="14.25" hidden="false" customHeight="false" outlineLevel="0" collapsed="false">
      <c r="A18" s="2" t="n">
        <v>13</v>
      </c>
      <c r="B18" s="2" t="n">
        <v>18</v>
      </c>
      <c r="C18" s="2" t="n">
        <v>2</v>
      </c>
      <c r="D18" s="2" t="n">
        <v>825</v>
      </c>
    </row>
    <row r="19" customFormat="false" ht="14.25" hidden="false" customHeight="false" outlineLevel="0" collapsed="false">
      <c r="A19" s="2" t="n">
        <v>14</v>
      </c>
      <c r="B19" s="2" t="n">
        <v>11</v>
      </c>
      <c r="C19" s="2" t="n">
        <v>9</v>
      </c>
      <c r="D19" s="2" t="n">
        <v>250</v>
      </c>
    </row>
    <row r="20" customFormat="false" ht="14.25" hidden="false" customHeight="false" outlineLevel="0" collapsed="false">
      <c r="A20" s="2" t="n">
        <v>14</v>
      </c>
      <c r="B20" s="2" t="n">
        <v>10</v>
      </c>
      <c r="C20" s="2" t="n">
        <v>9</v>
      </c>
      <c r="D20" s="2" t="n">
        <v>250</v>
      </c>
    </row>
    <row r="21" customFormat="false" ht="14.25" hidden="false" customHeight="false" outlineLevel="0" collapsed="false">
      <c r="A21" s="2" t="n">
        <v>15</v>
      </c>
      <c r="B21" s="2" t="n">
        <v>16</v>
      </c>
      <c r="C21" s="2" t="n">
        <v>11</v>
      </c>
      <c r="D21" s="2" t="n">
        <v>375</v>
      </c>
    </row>
    <row r="22" customFormat="false" ht="14.25" hidden="false" customHeight="false" outlineLevel="0" collapsed="false">
      <c r="A22" s="2" t="n">
        <v>15</v>
      </c>
      <c r="B22" s="2" t="n">
        <v>17</v>
      </c>
      <c r="C22" s="2" t="n">
        <v>11</v>
      </c>
      <c r="D22" s="2" t="n">
        <v>350</v>
      </c>
    </row>
    <row r="23" customFormat="false" ht="14.25" hidden="false" customHeight="false" outlineLevel="0" collapsed="false">
      <c r="A23" s="2" t="n">
        <v>18</v>
      </c>
      <c r="B23" s="2" t="n">
        <v>19</v>
      </c>
      <c r="C23" s="2" t="n">
        <v>9</v>
      </c>
      <c r="D23" s="2" t="n">
        <v>250</v>
      </c>
    </row>
    <row r="24" customFormat="false" ht="14.25" hidden="false" customHeight="false" outlineLevel="0" collapsed="false">
      <c r="A24" s="2" t="n">
        <v>18</v>
      </c>
      <c r="B24" s="2" t="n">
        <v>21</v>
      </c>
      <c r="C24" s="2" t="n">
        <v>2</v>
      </c>
      <c r="D24" s="2" t="n">
        <v>300</v>
      </c>
    </row>
    <row r="25" customFormat="false" ht="14.25" hidden="false" customHeight="false" outlineLevel="0" collapsed="false">
      <c r="A25" s="2" t="n">
        <v>19</v>
      </c>
      <c r="B25" s="2" t="n">
        <v>20</v>
      </c>
      <c r="C25" s="2" t="n">
        <v>9</v>
      </c>
      <c r="D25" s="2" t="n">
        <v>325</v>
      </c>
    </row>
    <row r="26" customFormat="false" ht="14.25" hidden="false" customHeight="false" outlineLevel="0" collapsed="false">
      <c r="A26" s="2" t="n">
        <v>21</v>
      </c>
      <c r="B26" s="2" t="n">
        <v>22</v>
      </c>
      <c r="C26" s="2" t="n">
        <v>10</v>
      </c>
      <c r="D26" s="2" t="n">
        <v>525</v>
      </c>
    </row>
    <row r="27" customFormat="false" ht="14.25" hidden="false" customHeight="false" outlineLevel="0" collapsed="false">
      <c r="A27" s="2" t="n">
        <v>21</v>
      </c>
      <c r="B27" s="2" t="n">
        <v>23</v>
      </c>
      <c r="C27" s="2" t="n">
        <v>2</v>
      </c>
      <c r="D27" s="2" t="n">
        <v>250</v>
      </c>
    </row>
    <row r="28" customFormat="false" ht="14.25" hidden="false" customHeight="false" outlineLevel="0" collapsed="false">
      <c r="A28" s="2" t="n">
        <v>23</v>
      </c>
      <c r="B28" s="2" t="n">
        <v>24</v>
      </c>
      <c r="C28" s="2" t="n">
        <v>11</v>
      </c>
      <c r="D28" s="2" t="n">
        <v>550</v>
      </c>
    </row>
    <row r="29" customFormat="false" ht="14.25" hidden="false" customHeight="false" outlineLevel="0" collapsed="false">
      <c r="A29" s="2" t="n">
        <v>23</v>
      </c>
      <c r="B29" s="2" t="n">
        <v>25</v>
      </c>
      <c r="C29" s="2" t="n">
        <v>2</v>
      </c>
      <c r="D29" s="2" t="n">
        <v>275</v>
      </c>
    </row>
    <row r="30" customFormat="false" ht="14.25" hidden="false" customHeight="false" outlineLevel="0" collapsed="false">
      <c r="A30" s="2" t="n">
        <v>2511</v>
      </c>
      <c r="B30" s="2" t="n">
        <v>26</v>
      </c>
      <c r="C30" s="2" t="n">
        <v>7</v>
      </c>
      <c r="D30" s="2" t="n">
        <v>350</v>
      </c>
    </row>
    <row r="31" customFormat="false" ht="14.25" hidden="false" customHeight="false" outlineLevel="0" collapsed="false">
      <c r="A31" s="2" t="n">
        <v>25</v>
      </c>
      <c r="B31" s="2" t="n">
        <v>2511</v>
      </c>
      <c r="C31" s="2" t="n">
        <v>7</v>
      </c>
      <c r="D31" s="2" t="n">
        <v>1</v>
      </c>
    </row>
    <row r="32" customFormat="false" ht="14.25" hidden="false" customHeight="false" outlineLevel="0" collapsed="false">
      <c r="A32" s="2" t="n">
        <v>25</v>
      </c>
      <c r="B32" s="2" t="n">
        <v>28</v>
      </c>
      <c r="C32" s="2" t="n">
        <v>2</v>
      </c>
      <c r="D32" s="2" t="n">
        <v>200</v>
      </c>
    </row>
    <row r="33" customFormat="false" ht="14.25" hidden="false" customHeight="false" outlineLevel="0" collapsed="false">
      <c r="A33" s="2" t="n">
        <v>26</v>
      </c>
      <c r="B33" s="2" t="n">
        <v>27</v>
      </c>
      <c r="C33" s="2" t="n">
        <v>7</v>
      </c>
      <c r="D33" s="2" t="n">
        <v>275</v>
      </c>
    </row>
    <row r="34" customFormat="false" ht="14.25" hidden="false" customHeight="false" outlineLevel="0" collapsed="false">
      <c r="A34" s="2" t="n">
        <v>26</v>
      </c>
      <c r="B34" s="2" t="n">
        <v>31</v>
      </c>
      <c r="C34" s="2" t="n">
        <v>11</v>
      </c>
      <c r="D34" s="2" t="n">
        <v>225</v>
      </c>
    </row>
    <row r="35" customFormat="false" ht="14.25" hidden="false" customHeight="false" outlineLevel="0" collapsed="false">
      <c r="A35" s="2" t="n">
        <v>27</v>
      </c>
      <c r="B35" s="2" t="n">
        <v>33</v>
      </c>
      <c r="C35" s="2" t="n">
        <v>9</v>
      </c>
      <c r="D35" s="2" t="n">
        <v>500</v>
      </c>
    </row>
    <row r="36" customFormat="false" ht="14.25" hidden="false" customHeight="false" outlineLevel="0" collapsed="false">
      <c r="A36" s="2" t="n">
        <v>28</v>
      </c>
      <c r="B36" s="2" t="n">
        <v>29</v>
      </c>
      <c r="C36" s="2" t="n">
        <v>2</v>
      </c>
      <c r="D36" s="2" t="n">
        <v>300</v>
      </c>
    </row>
    <row r="37" customFormat="false" ht="14.25" hidden="false" customHeight="false" outlineLevel="0" collapsed="false">
      <c r="A37" s="2" t="n">
        <v>29</v>
      </c>
      <c r="B37" s="2" t="n">
        <v>30</v>
      </c>
      <c r="C37" s="2" t="n">
        <v>2</v>
      </c>
      <c r="D37" s="2" t="n">
        <v>350</v>
      </c>
    </row>
    <row r="38" customFormat="false" ht="14.25" hidden="false" customHeight="false" outlineLevel="0" collapsed="false">
      <c r="A38" s="2" t="n">
        <v>30</v>
      </c>
      <c r="B38" s="2" t="n">
        <v>250</v>
      </c>
      <c r="C38" s="2" t="n">
        <v>2</v>
      </c>
      <c r="D38" s="2" t="n">
        <v>200</v>
      </c>
    </row>
    <row r="39" customFormat="false" ht="14.25" hidden="false" customHeight="false" outlineLevel="0" collapsed="false">
      <c r="A39" s="2" t="n">
        <v>31</v>
      </c>
      <c r="B39" s="2" t="n">
        <v>32</v>
      </c>
      <c r="C39" s="2" t="n">
        <v>11</v>
      </c>
      <c r="D39" s="2" t="n">
        <v>300</v>
      </c>
    </row>
    <row r="40" customFormat="false" ht="14.25" hidden="false" customHeight="false" outlineLevel="0" collapsed="false">
      <c r="A40" s="2" t="n">
        <v>34</v>
      </c>
      <c r="B40" s="2" t="n">
        <v>15</v>
      </c>
      <c r="C40" s="2" t="n">
        <v>11</v>
      </c>
      <c r="D40" s="2" t="n">
        <v>100</v>
      </c>
    </row>
    <row r="41" customFormat="false" ht="14.25" hidden="false" customHeight="false" outlineLevel="0" collapsed="false">
      <c r="A41" s="2" t="n">
        <v>35</v>
      </c>
      <c r="B41" s="2" t="n">
        <v>36</v>
      </c>
      <c r="C41" s="2" t="n">
        <v>8</v>
      </c>
      <c r="D41" s="2" t="n">
        <v>650</v>
      </c>
    </row>
    <row r="42" customFormat="false" ht="14.25" hidden="false" customHeight="false" outlineLevel="0" collapsed="false">
      <c r="A42" s="2" t="n">
        <v>35</v>
      </c>
      <c r="B42" s="2" t="n">
        <v>40</v>
      </c>
      <c r="C42" s="2" t="n">
        <v>1</v>
      </c>
      <c r="D42" s="2" t="n">
        <v>250</v>
      </c>
    </row>
    <row r="43" customFormat="false" ht="14.25" hidden="false" customHeight="false" outlineLevel="0" collapsed="false">
      <c r="A43" s="2" t="n">
        <v>36</v>
      </c>
      <c r="B43" s="2" t="n">
        <v>37</v>
      </c>
      <c r="C43" s="2" t="n">
        <v>9</v>
      </c>
      <c r="D43" s="2" t="n">
        <v>300</v>
      </c>
    </row>
    <row r="44" customFormat="false" ht="14.25" hidden="false" customHeight="false" outlineLevel="0" collapsed="false">
      <c r="A44" s="2" t="n">
        <v>36</v>
      </c>
      <c r="B44" s="2" t="n">
        <v>38</v>
      </c>
      <c r="C44" s="2" t="n">
        <v>10</v>
      </c>
      <c r="D44" s="2" t="n">
        <v>250</v>
      </c>
    </row>
    <row r="45" customFormat="false" ht="14.25" hidden="false" customHeight="false" outlineLevel="0" collapsed="false">
      <c r="A45" s="2" t="n">
        <v>38</v>
      </c>
      <c r="B45" s="2" t="n">
        <v>39</v>
      </c>
      <c r="C45" s="2" t="n">
        <v>10</v>
      </c>
      <c r="D45" s="2" t="n">
        <v>325</v>
      </c>
    </row>
    <row r="46" customFormat="false" ht="14.25" hidden="false" customHeight="false" outlineLevel="0" collapsed="false">
      <c r="A46" s="2" t="n">
        <v>40</v>
      </c>
      <c r="B46" s="2" t="n">
        <v>41</v>
      </c>
      <c r="C46" s="2" t="n">
        <v>11</v>
      </c>
      <c r="D46" s="2" t="n">
        <v>325</v>
      </c>
    </row>
    <row r="47" customFormat="false" ht="14.25" hidden="false" customHeight="false" outlineLevel="0" collapsed="false">
      <c r="A47" s="2" t="n">
        <v>40</v>
      </c>
      <c r="B47" s="2" t="n">
        <v>42</v>
      </c>
      <c r="C47" s="2" t="n">
        <v>1</v>
      </c>
      <c r="D47" s="2" t="n">
        <v>250</v>
      </c>
    </row>
    <row r="48" customFormat="false" ht="14.25" hidden="false" customHeight="false" outlineLevel="0" collapsed="false">
      <c r="A48" s="2" t="n">
        <v>42</v>
      </c>
      <c r="B48" s="2" t="n">
        <v>43</v>
      </c>
      <c r="C48" s="2" t="n">
        <v>10</v>
      </c>
      <c r="D48" s="2" t="n">
        <v>500</v>
      </c>
    </row>
    <row r="49" customFormat="false" ht="14.25" hidden="false" customHeight="false" outlineLevel="0" collapsed="false">
      <c r="A49" s="2" t="n">
        <v>42</v>
      </c>
      <c r="B49" s="2" t="n">
        <v>44</v>
      </c>
      <c r="C49" s="2" t="n">
        <v>1</v>
      </c>
      <c r="D49" s="2" t="n">
        <v>200</v>
      </c>
    </row>
    <row r="50" customFormat="false" ht="14.25" hidden="false" customHeight="false" outlineLevel="0" collapsed="false">
      <c r="A50" s="2" t="n">
        <v>44</v>
      </c>
      <c r="B50" s="2" t="n">
        <v>45</v>
      </c>
      <c r="C50" s="2" t="n">
        <v>9</v>
      </c>
      <c r="D50" s="2" t="n">
        <v>200</v>
      </c>
    </row>
    <row r="51" customFormat="false" ht="14.25" hidden="false" customHeight="false" outlineLevel="0" collapsed="false">
      <c r="A51" s="2" t="n">
        <v>44</v>
      </c>
      <c r="B51" s="2" t="n">
        <v>47</v>
      </c>
      <c r="C51" s="2" t="n">
        <v>1</v>
      </c>
      <c r="D51" s="2" t="n">
        <v>250</v>
      </c>
    </row>
    <row r="52" customFormat="false" ht="14.25" hidden="false" customHeight="false" outlineLevel="0" collapsed="false">
      <c r="A52" s="2" t="n">
        <v>45</v>
      </c>
      <c r="B52" s="2" t="n">
        <v>46</v>
      </c>
      <c r="C52" s="2" t="n">
        <v>9</v>
      </c>
      <c r="D52" s="2" t="n">
        <v>300</v>
      </c>
    </row>
    <row r="53" customFormat="false" ht="14.25" hidden="false" customHeight="false" outlineLevel="0" collapsed="false">
      <c r="A53" s="2" t="n">
        <v>47</v>
      </c>
      <c r="B53" s="2" t="n">
        <v>48</v>
      </c>
      <c r="C53" s="2" t="n">
        <v>4</v>
      </c>
      <c r="D53" s="2" t="n">
        <v>150</v>
      </c>
    </row>
    <row r="54" customFormat="false" ht="14.25" hidden="false" customHeight="false" outlineLevel="0" collapsed="false">
      <c r="A54" s="2" t="n">
        <v>47</v>
      </c>
      <c r="B54" s="2" t="n">
        <v>49</v>
      </c>
      <c r="C54" s="2" t="n">
        <v>4</v>
      </c>
      <c r="D54" s="2" t="n">
        <v>250</v>
      </c>
    </row>
    <row r="55" customFormat="false" ht="14.25" hidden="false" customHeight="false" outlineLevel="0" collapsed="false">
      <c r="A55" s="2" t="n">
        <v>49</v>
      </c>
      <c r="B55" s="2" t="n">
        <v>50</v>
      </c>
      <c r="C55" s="2" t="n">
        <v>4</v>
      </c>
      <c r="D55" s="2" t="n">
        <v>250</v>
      </c>
    </row>
    <row r="56" customFormat="false" ht="14.25" hidden="false" customHeight="false" outlineLevel="0" collapsed="false">
      <c r="A56" s="2" t="n">
        <v>50</v>
      </c>
      <c r="B56" s="2" t="n">
        <v>51</v>
      </c>
      <c r="C56" s="2" t="n">
        <v>4</v>
      </c>
      <c r="D56" s="2" t="n">
        <v>250</v>
      </c>
    </row>
    <row r="57" customFormat="false" ht="14.25" hidden="false" customHeight="false" outlineLevel="0" collapsed="false">
      <c r="A57" s="2" t="n">
        <v>51</v>
      </c>
      <c r="B57" s="2" t="n">
        <v>151</v>
      </c>
      <c r="C57" s="2" t="n">
        <v>4</v>
      </c>
      <c r="D57" s="2" t="n">
        <v>500</v>
      </c>
    </row>
    <row r="58" customFormat="false" ht="14.25" hidden="false" customHeight="false" outlineLevel="0" collapsed="false">
      <c r="A58" s="2" t="n">
        <v>52</v>
      </c>
      <c r="B58" s="2" t="n">
        <v>53</v>
      </c>
      <c r="C58" s="2" t="n">
        <v>1</v>
      </c>
      <c r="D58" s="2" t="n">
        <v>200</v>
      </c>
    </row>
    <row r="59" customFormat="false" ht="14.25" hidden="false" customHeight="false" outlineLevel="0" collapsed="false">
      <c r="A59" s="2" t="n">
        <v>53</v>
      </c>
      <c r="B59" s="2" t="n">
        <v>54</v>
      </c>
      <c r="C59" s="2" t="n">
        <v>1</v>
      </c>
      <c r="D59" s="2" t="n">
        <v>125</v>
      </c>
    </row>
    <row r="60" customFormat="false" ht="14.25" hidden="false" customHeight="false" outlineLevel="0" collapsed="false">
      <c r="A60" s="2" t="n">
        <v>54</v>
      </c>
      <c r="B60" s="2" t="n">
        <v>55</v>
      </c>
      <c r="C60" s="2" t="n">
        <v>1</v>
      </c>
      <c r="D60" s="2" t="n">
        <v>275</v>
      </c>
    </row>
    <row r="61" customFormat="false" ht="14.25" hidden="false" customHeight="false" outlineLevel="0" collapsed="false">
      <c r="A61" s="2" t="n">
        <v>54</v>
      </c>
      <c r="B61" s="2" t="n">
        <v>57</v>
      </c>
      <c r="C61" s="2" t="n">
        <v>3</v>
      </c>
      <c r="D61" s="2" t="n">
        <v>350</v>
      </c>
    </row>
    <row r="62" customFormat="false" ht="14.25" hidden="false" customHeight="false" outlineLevel="0" collapsed="false">
      <c r="A62" s="2" t="n">
        <v>55</v>
      </c>
      <c r="B62" s="2" t="n">
        <v>56</v>
      </c>
      <c r="C62" s="2" t="n">
        <v>1</v>
      </c>
      <c r="D62" s="2" t="n">
        <v>275</v>
      </c>
    </row>
    <row r="63" customFormat="false" ht="14.25" hidden="false" customHeight="false" outlineLevel="0" collapsed="false">
      <c r="A63" s="2" t="n">
        <v>57</v>
      </c>
      <c r="B63" s="2" t="n">
        <v>58</v>
      </c>
      <c r="C63" s="2" t="n">
        <v>10</v>
      </c>
      <c r="D63" s="2" t="n">
        <v>250</v>
      </c>
    </row>
    <row r="64" customFormat="false" ht="14.25" hidden="false" customHeight="false" outlineLevel="0" collapsed="false">
      <c r="A64" s="2" t="n">
        <v>57</v>
      </c>
      <c r="B64" s="2" t="n">
        <v>60</v>
      </c>
      <c r="C64" s="2" t="n">
        <v>3</v>
      </c>
      <c r="D64" s="2" t="n">
        <v>750</v>
      </c>
    </row>
    <row r="65" customFormat="false" ht="14.25" hidden="false" customHeight="false" outlineLevel="0" collapsed="false">
      <c r="A65" s="2" t="n">
        <v>58</v>
      </c>
      <c r="B65" s="2" t="n">
        <v>59</v>
      </c>
      <c r="C65" s="2" t="n">
        <v>10</v>
      </c>
      <c r="D65" s="2" t="n">
        <v>250</v>
      </c>
    </row>
    <row r="66" customFormat="false" ht="14.25" hidden="false" customHeight="false" outlineLevel="0" collapsed="false">
      <c r="A66" s="2" t="n">
        <v>60</v>
      </c>
      <c r="B66" s="2" t="n">
        <v>61</v>
      </c>
      <c r="C66" s="2" t="n">
        <v>5</v>
      </c>
      <c r="D66" s="2" t="n">
        <v>550</v>
      </c>
    </row>
    <row r="67" customFormat="false" ht="14.25" hidden="false" customHeight="false" outlineLevel="0" collapsed="false">
      <c r="A67" s="2" t="n">
        <v>60</v>
      </c>
      <c r="B67" s="2" t="n">
        <v>62</v>
      </c>
      <c r="C67" s="2" t="n">
        <v>12</v>
      </c>
      <c r="D67" s="2" t="n">
        <v>250</v>
      </c>
    </row>
    <row r="68" customFormat="false" ht="14.25" hidden="false" customHeight="false" outlineLevel="0" collapsed="false">
      <c r="A68" s="2" t="n">
        <v>62</v>
      </c>
      <c r="B68" s="2" t="n">
        <v>63</v>
      </c>
      <c r="C68" s="2" t="n">
        <v>12</v>
      </c>
      <c r="D68" s="2" t="n">
        <v>175</v>
      </c>
    </row>
    <row r="69" customFormat="false" ht="14.25" hidden="false" customHeight="false" outlineLevel="0" collapsed="false">
      <c r="A69" s="2" t="n">
        <v>63</v>
      </c>
      <c r="B69" s="2" t="n">
        <v>64</v>
      </c>
      <c r="C69" s="2" t="n">
        <v>12</v>
      </c>
      <c r="D69" s="2" t="n">
        <v>350</v>
      </c>
    </row>
    <row r="70" customFormat="false" ht="14.25" hidden="false" customHeight="false" outlineLevel="0" collapsed="false">
      <c r="A70" s="2" t="n">
        <v>64</v>
      </c>
      <c r="B70" s="2" t="n">
        <v>65</v>
      </c>
      <c r="C70" s="2" t="n">
        <v>12</v>
      </c>
      <c r="D70" s="2" t="n">
        <v>425</v>
      </c>
    </row>
    <row r="71" customFormat="false" ht="14.25" hidden="false" customHeight="false" outlineLevel="0" collapsed="false">
      <c r="A71" s="2" t="n">
        <v>65</v>
      </c>
      <c r="B71" s="2" t="n">
        <v>66</v>
      </c>
      <c r="C71" s="2" t="n">
        <v>12</v>
      </c>
      <c r="D71" s="2" t="n">
        <v>325</v>
      </c>
    </row>
    <row r="72" customFormat="false" ht="14.25" hidden="false" customHeight="false" outlineLevel="0" collapsed="false">
      <c r="A72" s="2" t="n">
        <v>67</v>
      </c>
      <c r="B72" s="2" t="n">
        <v>68</v>
      </c>
      <c r="C72" s="2" t="n">
        <v>9</v>
      </c>
      <c r="D72" s="2" t="n">
        <v>200</v>
      </c>
    </row>
    <row r="73" customFormat="false" ht="14.25" hidden="false" customHeight="false" outlineLevel="0" collapsed="false">
      <c r="A73" s="2" t="n">
        <v>67</v>
      </c>
      <c r="B73" s="2" t="n">
        <v>72</v>
      </c>
      <c r="C73" s="2" t="n">
        <v>3</v>
      </c>
      <c r="D73" s="2" t="n">
        <v>275</v>
      </c>
    </row>
    <row r="74" customFormat="false" ht="14.25" hidden="false" customHeight="false" outlineLevel="0" collapsed="false">
      <c r="A74" s="2" t="n">
        <v>67</v>
      </c>
      <c r="B74" s="2" t="n">
        <v>97</v>
      </c>
      <c r="C74" s="2" t="n">
        <v>3</v>
      </c>
      <c r="D74" s="2" t="n">
        <v>250</v>
      </c>
    </row>
    <row r="75" customFormat="false" ht="14.25" hidden="false" customHeight="false" outlineLevel="0" collapsed="false">
      <c r="A75" s="2" t="n">
        <v>68</v>
      </c>
      <c r="B75" s="2" t="n">
        <v>69</v>
      </c>
      <c r="C75" s="2" t="n">
        <v>9</v>
      </c>
      <c r="D75" s="2" t="n">
        <v>275</v>
      </c>
    </row>
    <row r="76" customFormat="false" ht="14.25" hidden="false" customHeight="false" outlineLevel="0" collapsed="false">
      <c r="A76" s="2" t="n">
        <v>69</v>
      </c>
      <c r="B76" s="2" t="n">
        <v>70</v>
      </c>
      <c r="C76" s="2" t="n">
        <v>9</v>
      </c>
      <c r="D76" s="2" t="n">
        <v>325</v>
      </c>
    </row>
    <row r="77" customFormat="false" ht="14.25" hidden="false" customHeight="false" outlineLevel="0" collapsed="false">
      <c r="A77" s="2" t="n">
        <v>70</v>
      </c>
      <c r="B77" s="2" t="n">
        <v>71</v>
      </c>
      <c r="C77" s="2" t="n">
        <v>9</v>
      </c>
      <c r="D77" s="2" t="n">
        <v>275</v>
      </c>
    </row>
    <row r="78" customFormat="false" ht="14.25" hidden="false" customHeight="false" outlineLevel="0" collapsed="false">
      <c r="A78" s="2" t="n">
        <v>72</v>
      </c>
      <c r="B78" s="2" t="n">
        <v>73</v>
      </c>
      <c r="C78" s="2" t="n">
        <v>11</v>
      </c>
      <c r="D78" s="2" t="n">
        <v>275</v>
      </c>
    </row>
    <row r="79" customFormat="false" ht="14.25" hidden="false" customHeight="false" outlineLevel="0" collapsed="false">
      <c r="A79" s="2" t="n">
        <v>72</v>
      </c>
      <c r="B79" s="2" t="n">
        <v>76</v>
      </c>
      <c r="C79" s="2" t="n">
        <v>3</v>
      </c>
      <c r="D79" s="2" t="n">
        <v>200</v>
      </c>
    </row>
    <row r="80" customFormat="false" ht="14.25" hidden="false" customHeight="false" outlineLevel="0" collapsed="false">
      <c r="A80" s="2" t="n">
        <v>73</v>
      </c>
      <c r="B80" s="2" t="n">
        <v>74</v>
      </c>
      <c r="C80" s="2" t="n">
        <v>11</v>
      </c>
      <c r="D80" s="2" t="n">
        <v>350</v>
      </c>
    </row>
    <row r="81" customFormat="false" ht="14.25" hidden="false" customHeight="false" outlineLevel="0" collapsed="false">
      <c r="A81" s="2" t="n">
        <v>74</v>
      </c>
      <c r="B81" s="2" t="n">
        <v>75</v>
      </c>
      <c r="C81" s="2" t="n">
        <v>11</v>
      </c>
      <c r="D81" s="2" t="n">
        <v>400</v>
      </c>
    </row>
    <row r="82" customFormat="false" ht="14.25" hidden="false" customHeight="false" outlineLevel="0" collapsed="false">
      <c r="A82" s="2" t="n">
        <v>76</v>
      </c>
      <c r="B82" s="2" t="n">
        <v>77</v>
      </c>
      <c r="C82" s="2" t="n">
        <v>6</v>
      </c>
      <c r="D82" s="2" t="n">
        <v>400</v>
      </c>
    </row>
    <row r="83" customFormat="false" ht="14.25" hidden="false" customHeight="false" outlineLevel="0" collapsed="false">
      <c r="A83" s="2" t="n">
        <v>76</v>
      </c>
      <c r="B83" s="2" t="n">
        <v>86</v>
      </c>
      <c r="C83" s="2" t="n">
        <v>3</v>
      </c>
      <c r="D83" s="2" t="n">
        <v>700</v>
      </c>
    </row>
    <row r="84" customFormat="false" ht="14.25" hidden="false" customHeight="false" outlineLevel="0" collapsed="false">
      <c r="A84" s="2" t="n">
        <v>77</v>
      </c>
      <c r="B84" s="2" t="n">
        <v>78</v>
      </c>
      <c r="C84" s="2" t="n">
        <v>6</v>
      </c>
      <c r="D84" s="2" t="n">
        <v>100</v>
      </c>
    </row>
    <row r="85" customFormat="false" ht="14.25" hidden="false" customHeight="false" outlineLevel="0" collapsed="false">
      <c r="A85" s="2" t="n">
        <v>78</v>
      </c>
      <c r="B85" s="2" t="n">
        <v>79</v>
      </c>
      <c r="C85" s="2" t="n">
        <v>6</v>
      </c>
      <c r="D85" s="2" t="n">
        <v>225</v>
      </c>
    </row>
    <row r="86" customFormat="false" ht="14.25" hidden="false" customHeight="false" outlineLevel="0" collapsed="false">
      <c r="A86" s="2" t="n">
        <v>78</v>
      </c>
      <c r="B86" s="2" t="n">
        <v>80</v>
      </c>
      <c r="C86" s="2" t="n">
        <v>6</v>
      </c>
      <c r="D86" s="2" t="n">
        <v>475</v>
      </c>
    </row>
    <row r="87" customFormat="false" ht="14.25" hidden="false" customHeight="false" outlineLevel="0" collapsed="false">
      <c r="A87" s="2" t="n">
        <v>80</v>
      </c>
      <c r="B87" s="2" t="n">
        <v>81</v>
      </c>
      <c r="C87" s="2" t="n">
        <v>6</v>
      </c>
      <c r="D87" s="2" t="n">
        <v>175</v>
      </c>
    </row>
    <row r="88" customFormat="false" ht="14.25" hidden="false" customHeight="false" outlineLevel="0" collapsed="false">
      <c r="A88" s="2" t="n">
        <v>81</v>
      </c>
      <c r="B88" s="2" t="n">
        <v>82</v>
      </c>
      <c r="C88" s="2" t="n">
        <v>6</v>
      </c>
      <c r="D88" s="2" t="n">
        <v>250</v>
      </c>
    </row>
    <row r="89" customFormat="false" ht="14.25" hidden="false" customHeight="false" outlineLevel="0" collapsed="false">
      <c r="A89" s="2" t="n">
        <v>81</v>
      </c>
      <c r="B89" s="2" t="n">
        <v>84</v>
      </c>
      <c r="C89" s="2" t="n">
        <v>11</v>
      </c>
      <c r="D89" s="2" t="n">
        <v>675</v>
      </c>
    </row>
    <row r="90" customFormat="false" ht="14.25" hidden="false" customHeight="false" outlineLevel="0" collapsed="false">
      <c r="A90" s="2" t="n">
        <v>82</v>
      </c>
      <c r="B90" s="2" t="n">
        <v>83</v>
      </c>
      <c r="C90" s="2" t="n">
        <v>6</v>
      </c>
      <c r="D90" s="2" t="n">
        <v>250</v>
      </c>
    </row>
    <row r="91" customFormat="false" ht="14.25" hidden="false" customHeight="false" outlineLevel="0" collapsed="false">
      <c r="A91" s="2" t="n">
        <v>84</v>
      </c>
      <c r="B91" s="2" t="n">
        <v>85</v>
      </c>
      <c r="C91" s="2" t="n">
        <v>11</v>
      </c>
      <c r="D91" s="2" t="n">
        <v>475</v>
      </c>
    </row>
    <row r="92" customFormat="false" ht="14.25" hidden="false" customHeight="false" outlineLevel="0" collapsed="false">
      <c r="A92" s="2" t="n">
        <v>86</v>
      </c>
      <c r="B92" s="2" t="n">
        <v>87</v>
      </c>
      <c r="C92" s="2" t="n">
        <v>6</v>
      </c>
      <c r="D92" s="2" t="n">
        <v>450</v>
      </c>
    </row>
    <row r="93" customFormat="false" ht="14.25" hidden="false" customHeight="false" outlineLevel="0" collapsed="false">
      <c r="A93" s="2" t="n">
        <v>87</v>
      </c>
      <c r="B93" s="2" t="n">
        <v>88</v>
      </c>
      <c r="C93" s="2" t="n">
        <v>9</v>
      </c>
      <c r="D93" s="2" t="n">
        <v>175</v>
      </c>
    </row>
    <row r="94" customFormat="false" ht="14.25" hidden="false" customHeight="false" outlineLevel="0" collapsed="false">
      <c r="A94" s="2" t="n">
        <v>87</v>
      </c>
      <c r="B94" s="2" t="n">
        <v>89</v>
      </c>
      <c r="C94" s="2" t="n">
        <v>6</v>
      </c>
      <c r="D94" s="2" t="n">
        <v>275</v>
      </c>
    </row>
    <row r="95" customFormat="false" ht="14.25" hidden="false" customHeight="false" outlineLevel="0" collapsed="false">
      <c r="A95" s="2" t="n">
        <v>89</v>
      </c>
      <c r="B95" s="2" t="n">
        <v>90</v>
      </c>
      <c r="C95" s="2" t="n">
        <v>10</v>
      </c>
      <c r="D95" s="2" t="n">
        <v>250</v>
      </c>
    </row>
    <row r="96" customFormat="false" ht="14.25" hidden="false" customHeight="false" outlineLevel="0" collapsed="false">
      <c r="A96" s="2" t="n">
        <v>89</v>
      </c>
      <c r="B96" s="2" t="n">
        <v>91</v>
      </c>
      <c r="C96" s="2" t="n">
        <v>6</v>
      </c>
      <c r="D96" s="2" t="n">
        <v>225</v>
      </c>
    </row>
    <row r="97" customFormat="false" ht="14.25" hidden="false" customHeight="false" outlineLevel="0" collapsed="false">
      <c r="A97" s="2" t="n">
        <v>91</v>
      </c>
      <c r="B97" s="2" t="n">
        <v>92</v>
      </c>
      <c r="C97" s="2" t="n">
        <v>11</v>
      </c>
      <c r="D97" s="2" t="n">
        <v>300</v>
      </c>
    </row>
    <row r="98" customFormat="false" ht="14.25" hidden="false" customHeight="false" outlineLevel="0" collapsed="false">
      <c r="A98" s="2" t="n">
        <v>91</v>
      </c>
      <c r="B98" s="2" t="n">
        <v>93</v>
      </c>
      <c r="C98" s="2" t="n">
        <v>6</v>
      </c>
      <c r="D98" s="2" t="n">
        <v>225</v>
      </c>
    </row>
    <row r="99" customFormat="false" ht="14.25" hidden="false" customHeight="false" outlineLevel="0" collapsed="false">
      <c r="A99" s="2" t="n">
        <v>93</v>
      </c>
      <c r="B99" s="2" t="n">
        <v>94</v>
      </c>
      <c r="C99" s="2" t="n">
        <v>9</v>
      </c>
      <c r="D99" s="2" t="n">
        <v>275</v>
      </c>
    </row>
    <row r="100" customFormat="false" ht="14.25" hidden="false" customHeight="false" outlineLevel="0" collapsed="false">
      <c r="A100" s="2" t="n">
        <v>93</v>
      </c>
      <c r="B100" s="2" t="n">
        <v>95</v>
      </c>
      <c r="C100" s="2" t="n">
        <v>6</v>
      </c>
      <c r="D100" s="2" t="n">
        <v>300</v>
      </c>
    </row>
    <row r="101" customFormat="false" ht="14.25" hidden="false" customHeight="false" outlineLevel="0" collapsed="false">
      <c r="A101" s="2" t="n">
        <v>95</v>
      </c>
      <c r="B101" s="2" t="n">
        <v>96</v>
      </c>
      <c r="C101" s="2" t="n">
        <v>10</v>
      </c>
      <c r="D101" s="2" t="n">
        <v>200</v>
      </c>
    </row>
    <row r="102" customFormat="false" ht="14.25" hidden="false" customHeight="false" outlineLevel="0" collapsed="false">
      <c r="A102" s="2" t="n">
        <v>97</v>
      </c>
      <c r="B102" s="2" t="n">
        <v>98</v>
      </c>
      <c r="C102" s="2" t="n">
        <v>3</v>
      </c>
      <c r="D102" s="2" t="n">
        <v>275</v>
      </c>
    </row>
    <row r="103" customFormat="false" ht="14.25" hidden="false" customHeight="false" outlineLevel="0" collapsed="false">
      <c r="A103" s="2" t="n">
        <v>98</v>
      </c>
      <c r="B103" s="2" t="n">
        <v>99</v>
      </c>
      <c r="C103" s="2" t="n">
        <v>3</v>
      </c>
      <c r="D103" s="2" t="n">
        <v>550</v>
      </c>
    </row>
    <row r="104" customFormat="false" ht="14.25" hidden="false" customHeight="false" outlineLevel="0" collapsed="false">
      <c r="A104" s="2" t="n">
        <v>99</v>
      </c>
      <c r="B104" s="2" t="n">
        <v>100</v>
      </c>
      <c r="C104" s="2" t="n">
        <v>3</v>
      </c>
      <c r="D104" s="2" t="n">
        <v>300</v>
      </c>
    </row>
    <row r="105" customFormat="false" ht="14.25" hidden="false" customHeight="false" outlineLevel="0" collapsed="false">
      <c r="A105" s="2" t="n">
        <v>100</v>
      </c>
      <c r="B105" s="2" t="n">
        <v>450</v>
      </c>
      <c r="C105" s="2" t="n">
        <v>3</v>
      </c>
      <c r="D105" s="2" t="n">
        <v>800</v>
      </c>
    </row>
    <row r="106" customFormat="false" ht="14.25" hidden="false" customHeight="false" outlineLevel="0" collapsed="false">
      <c r="A106" s="2" t="n">
        <v>197</v>
      </c>
      <c r="B106" s="2" t="n">
        <v>101</v>
      </c>
      <c r="C106" s="2" t="n">
        <v>3</v>
      </c>
      <c r="D106" s="2" t="n">
        <v>250</v>
      </c>
    </row>
    <row r="107" customFormat="false" ht="14.25" hidden="false" customHeight="false" outlineLevel="0" collapsed="false">
      <c r="A107" s="2" t="n">
        <v>101</v>
      </c>
      <c r="B107" s="2" t="n">
        <v>102</v>
      </c>
      <c r="C107" s="2" t="n">
        <v>11</v>
      </c>
      <c r="D107" s="2" t="n">
        <v>225</v>
      </c>
    </row>
    <row r="108" customFormat="false" ht="14.25" hidden="false" customHeight="false" outlineLevel="0" collapsed="false">
      <c r="A108" s="2" t="n">
        <v>101</v>
      </c>
      <c r="B108" s="2" t="n">
        <v>105</v>
      </c>
      <c r="C108" s="2" t="n">
        <v>3</v>
      </c>
      <c r="D108" s="2" t="n">
        <v>275</v>
      </c>
    </row>
    <row r="109" customFormat="false" ht="14.25" hidden="false" customHeight="false" outlineLevel="0" collapsed="false">
      <c r="A109" s="2" t="n">
        <v>102</v>
      </c>
      <c r="B109" s="2" t="n">
        <v>103</v>
      </c>
      <c r="C109" s="2" t="n">
        <v>11</v>
      </c>
      <c r="D109" s="2" t="n">
        <v>325</v>
      </c>
    </row>
    <row r="110" customFormat="false" ht="14.25" hidden="false" customHeight="false" outlineLevel="0" collapsed="false">
      <c r="A110" s="2" t="n">
        <v>103</v>
      </c>
      <c r="B110" s="2" t="n">
        <v>104</v>
      </c>
      <c r="C110" s="2" t="n">
        <v>11</v>
      </c>
      <c r="D110" s="2" t="n">
        <v>700</v>
      </c>
    </row>
    <row r="111" customFormat="false" ht="14.25" hidden="false" customHeight="false" outlineLevel="0" collapsed="false">
      <c r="A111" s="2" t="n">
        <v>105</v>
      </c>
      <c r="B111" s="2" t="n">
        <v>106</v>
      </c>
      <c r="C111" s="2" t="n">
        <v>10</v>
      </c>
      <c r="D111" s="2" t="n">
        <v>225</v>
      </c>
    </row>
    <row r="112" customFormat="false" ht="14.25" hidden="false" customHeight="false" outlineLevel="0" collapsed="false">
      <c r="A112" s="2" t="n">
        <v>105</v>
      </c>
      <c r="B112" s="2" t="n">
        <v>108</v>
      </c>
      <c r="C112" s="2" t="n">
        <v>3</v>
      </c>
      <c r="D112" s="2" t="n">
        <v>325</v>
      </c>
    </row>
    <row r="113" customFormat="false" ht="14.25" hidden="false" customHeight="false" outlineLevel="0" collapsed="false">
      <c r="A113" s="2" t="n">
        <v>106</v>
      </c>
      <c r="B113" s="2" t="n">
        <v>107</v>
      </c>
      <c r="C113" s="2" t="n">
        <v>10</v>
      </c>
      <c r="D113" s="2" t="n">
        <v>575</v>
      </c>
    </row>
    <row r="114" customFormat="false" ht="14.25" hidden="false" customHeight="false" outlineLevel="0" collapsed="false">
      <c r="A114" s="2" t="n">
        <v>108</v>
      </c>
      <c r="B114" s="2" t="n">
        <v>109</v>
      </c>
      <c r="C114" s="2" t="n">
        <v>9</v>
      </c>
      <c r="D114" s="2" t="n">
        <v>450</v>
      </c>
    </row>
    <row r="115" customFormat="false" ht="14.25" hidden="false" customHeight="false" outlineLevel="0" collapsed="false">
      <c r="A115" s="2" t="n">
        <v>108</v>
      </c>
      <c r="B115" s="2" t="n">
        <v>300</v>
      </c>
      <c r="C115" s="2" t="n">
        <v>3</v>
      </c>
      <c r="D115" s="2" t="n">
        <v>1000</v>
      </c>
    </row>
    <row r="116" customFormat="false" ht="14.25" hidden="false" customHeight="false" outlineLevel="0" collapsed="false">
      <c r="A116" s="2" t="n">
        <v>109</v>
      </c>
      <c r="B116" s="2" t="n">
        <v>110</v>
      </c>
      <c r="C116" s="2" t="n">
        <v>9</v>
      </c>
      <c r="D116" s="2" t="n">
        <v>300</v>
      </c>
    </row>
    <row r="117" customFormat="false" ht="14.25" hidden="false" customHeight="false" outlineLevel="0" collapsed="false">
      <c r="A117" s="2" t="n">
        <v>110</v>
      </c>
      <c r="B117" s="2" t="n">
        <v>111</v>
      </c>
      <c r="C117" s="2" t="n">
        <v>9</v>
      </c>
      <c r="D117" s="2" t="n">
        <v>575</v>
      </c>
    </row>
    <row r="118" customFormat="false" ht="14.25" hidden="false" customHeight="false" outlineLevel="0" collapsed="false">
      <c r="A118" s="2" t="n">
        <v>110</v>
      </c>
      <c r="B118" s="2" t="n">
        <v>112</v>
      </c>
      <c r="C118" s="2" t="n">
        <v>9</v>
      </c>
      <c r="D118" s="2" t="n">
        <v>125</v>
      </c>
    </row>
    <row r="119" customFormat="false" ht="14.25" hidden="false" customHeight="false" outlineLevel="0" collapsed="false">
      <c r="A119" s="2" t="n">
        <v>112</v>
      </c>
      <c r="B119" s="2" t="n">
        <v>113</v>
      </c>
      <c r="C119" s="2" t="n">
        <v>9</v>
      </c>
      <c r="D119" s="2" t="n">
        <v>525</v>
      </c>
    </row>
    <row r="120" customFormat="false" ht="14.25" hidden="false" customHeight="false" outlineLevel="0" collapsed="false">
      <c r="A120" s="2" t="n">
        <v>113</v>
      </c>
      <c r="B120" s="2" t="n">
        <v>114</v>
      </c>
      <c r="C120" s="2" t="n">
        <v>9</v>
      </c>
      <c r="D120" s="2" t="n">
        <v>325</v>
      </c>
    </row>
    <row r="121" customFormat="false" ht="14.25" hidden="false" customHeight="false" outlineLevel="0" collapsed="false">
      <c r="A121" s="2" t="n">
        <v>135</v>
      </c>
      <c r="B121" s="2" t="n">
        <v>35</v>
      </c>
      <c r="C121" s="2" t="n">
        <v>4</v>
      </c>
      <c r="D121" s="2" t="n">
        <v>375</v>
      </c>
    </row>
    <row r="122" customFormat="false" ht="14.25" hidden="false" customHeight="false" outlineLevel="0" collapsed="false">
      <c r="A122" s="2" t="n">
        <v>152</v>
      </c>
      <c r="B122" s="2" t="n">
        <v>52</v>
      </c>
      <c r="C122" s="2" t="n">
        <v>1</v>
      </c>
      <c r="D122" s="2" t="n">
        <v>400</v>
      </c>
    </row>
    <row r="123" customFormat="false" ht="14.25" hidden="false" customHeight="false" outlineLevel="0" collapsed="false">
      <c r="A123" s="2" t="n">
        <v>15011</v>
      </c>
      <c r="B123" s="2" t="n">
        <v>149</v>
      </c>
      <c r="C123" s="2" t="n">
        <v>1</v>
      </c>
      <c r="D123" s="2" t="n">
        <v>1</v>
      </c>
    </row>
    <row r="124" customFormat="false" ht="14.25" hidden="false" customHeight="false" outlineLevel="0" collapsed="false">
      <c r="A124" s="2" t="n">
        <v>13</v>
      </c>
      <c r="B124" s="2" t="n">
        <v>152</v>
      </c>
      <c r="C124" s="2" t="n">
        <v>1</v>
      </c>
      <c r="D124" s="2" t="n">
        <v>1</v>
      </c>
    </row>
    <row r="125" customFormat="false" ht="14.25" hidden="false" customHeight="false" outlineLevel="0" collapsed="false">
      <c r="A125" s="2" t="n">
        <v>18</v>
      </c>
      <c r="B125" s="2" t="n">
        <v>135</v>
      </c>
      <c r="C125" s="2" t="n">
        <v>2</v>
      </c>
      <c r="D125" s="2" t="n">
        <v>1</v>
      </c>
    </row>
    <row r="126" customFormat="false" ht="14.25" hidden="false" customHeight="false" outlineLevel="0" collapsed="false">
      <c r="A126" s="2" t="n">
        <v>97</v>
      </c>
      <c r="B126" s="2" t="n">
        <v>197</v>
      </c>
      <c r="C126" s="2" t="n">
        <v>3</v>
      </c>
      <c r="D126" s="2" t="n">
        <v>1</v>
      </c>
    </row>
    <row r="127" customFormat="false" ht="14.25" hidden="false" customHeight="false" outlineLevel="0" collapsed="false">
      <c r="A127" s="2" t="n">
        <v>150</v>
      </c>
      <c r="B127" s="2" t="n">
        <v>15011</v>
      </c>
      <c r="C127" s="2" t="n">
        <v>1</v>
      </c>
      <c r="D127" s="2" t="n">
        <v>1</v>
      </c>
    </row>
    <row r="128" customFormat="false" ht="14.25" hidden="false" customHeight="false" outlineLevel="0" collapsed="false">
      <c r="A128" s="2" t="n">
        <v>60</v>
      </c>
      <c r="B128" s="2" t="n">
        <v>160</v>
      </c>
      <c r="C128" s="2" t="n">
        <v>6</v>
      </c>
      <c r="D128" s="2" t="n">
        <v>1</v>
      </c>
    </row>
    <row r="129" customFormat="false" ht="14.25" hidden="false" customHeight="false" outlineLevel="0" collapsed="false">
      <c r="A129" s="2" t="n">
        <v>160</v>
      </c>
      <c r="B129" s="2" t="n">
        <v>16011</v>
      </c>
      <c r="C129" s="2" t="n">
        <v>6</v>
      </c>
      <c r="D129" s="2" t="n">
        <v>1</v>
      </c>
    </row>
    <row r="130" customFormat="false" ht="14.25" hidden="false" customHeight="false" outlineLevel="0" collapsed="false">
      <c r="A130" s="2" t="n">
        <v>16011</v>
      </c>
      <c r="B130" s="2" t="n">
        <v>67</v>
      </c>
      <c r="C130" s="2" t="n">
        <v>6</v>
      </c>
      <c r="D130" s="2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88"/>
    <col collapsed="false" customWidth="true" hidden="false" outlineLevel="0" max="5" min="5" style="0" width="10.56"/>
    <col collapsed="false" customWidth="true" hidden="false" outlineLevel="0" max="6" min="6" style="0" width="10.88"/>
    <col collapsed="false" customWidth="true" hidden="false" outlineLevel="0" max="7" min="7" style="0" width="10.56"/>
    <col collapsed="false" customWidth="true" hidden="false" outlineLevel="0" max="10" min="8" style="0" width="10.88"/>
    <col collapsed="false" customWidth="true" hidden="false" outlineLevel="0" max="14" min="12" style="0" width="11.11"/>
  </cols>
  <sheetData>
    <row r="1" customFormat="false" ht="14.25" hidden="false" customHeight="false" outlineLevel="0" collapsed="false">
      <c r="A1" s="1" t="s">
        <v>5</v>
      </c>
    </row>
    <row r="3" customFormat="false" ht="14.25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8</v>
      </c>
      <c r="E3" s="5" t="s">
        <v>9</v>
      </c>
      <c r="F3" s="5" t="s">
        <v>9</v>
      </c>
      <c r="G3" s="5" t="s">
        <v>10</v>
      </c>
      <c r="H3" s="5" t="s">
        <v>10</v>
      </c>
      <c r="I3" s="5" t="s">
        <v>8</v>
      </c>
      <c r="J3" s="5" t="s">
        <v>9</v>
      </c>
      <c r="K3" s="5" t="s">
        <v>10</v>
      </c>
      <c r="L3" s="5" t="s">
        <v>8</v>
      </c>
      <c r="M3" s="5" t="s">
        <v>9</v>
      </c>
      <c r="N3" s="5" t="s">
        <v>10</v>
      </c>
      <c r="O3" s="5" t="s">
        <v>11</v>
      </c>
    </row>
    <row r="4" customFormat="false" ht="14.25" hidden="false" customHeight="false" outlineLevel="0" collapsed="false">
      <c r="A4" s="3"/>
      <c r="B4" s="4"/>
      <c r="C4" s="5" t="s">
        <v>12</v>
      </c>
      <c r="D4" s="5" t="s">
        <v>13</v>
      </c>
      <c r="E4" s="5" t="s">
        <v>12</v>
      </c>
      <c r="F4" s="5" t="s">
        <v>13</v>
      </c>
      <c r="G4" s="5" t="s">
        <v>12</v>
      </c>
      <c r="H4" s="5" t="s">
        <v>13</v>
      </c>
      <c r="I4" s="5" t="s">
        <v>14</v>
      </c>
      <c r="J4" s="5" t="s">
        <v>14</v>
      </c>
      <c r="K4" s="5" t="s">
        <v>14</v>
      </c>
      <c r="L4" s="6" t="s">
        <v>15</v>
      </c>
      <c r="M4" s="6" t="s">
        <v>15</v>
      </c>
      <c r="N4" s="6" t="s">
        <v>15</v>
      </c>
      <c r="O4" s="6" t="s">
        <v>16</v>
      </c>
    </row>
    <row r="5" customFormat="false" ht="14.25" hidden="false" customHeight="false" outlineLevel="0" collapsed="false">
      <c r="A5" s="5" t="n">
        <v>1</v>
      </c>
      <c r="B5" s="5" t="s">
        <v>17</v>
      </c>
      <c r="C5" s="5" t="n">
        <v>40</v>
      </c>
      <c r="D5" s="5" t="n">
        <v>2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2</v>
      </c>
      <c r="J5" s="5" t="n">
        <v>2</v>
      </c>
      <c r="K5" s="5" t="n">
        <v>2</v>
      </c>
      <c r="L5" s="5" t="n">
        <v>60</v>
      </c>
      <c r="M5" s="5" t="n">
        <v>60</v>
      </c>
      <c r="N5" s="5" t="n">
        <v>60</v>
      </c>
      <c r="O5" s="5" t="n">
        <v>0</v>
      </c>
    </row>
    <row r="6" customFormat="false" ht="14.25" hidden="false" customHeight="false" outlineLevel="0" collapsed="false">
      <c r="A6" s="5" t="n">
        <v>2</v>
      </c>
      <c r="B6" s="5" t="s">
        <v>17</v>
      </c>
      <c r="C6" s="5" t="n">
        <v>0</v>
      </c>
      <c r="D6" s="5" t="n">
        <v>0</v>
      </c>
      <c r="E6" s="5" t="n">
        <v>20</v>
      </c>
      <c r="F6" s="5" t="n">
        <v>10</v>
      </c>
      <c r="G6" s="5" t="n">
        <v>0</v>
      </c>
      <c r="H6" s="5" t="n">
        <v>0</v>
      </c>
      <c r="I6" s="5" t="n">
        <v>71</v>
      </c>
      <c r="J6" s="5" t="n">
        <v>71</v>
      </c>
      <c r="K6" s="5" t="n">
        <v>71</v>
      </c>
      <c r="L6" s="5" t="n">
        <v>30</v>
      </c>
      <c r="M6" s="5" t="n">
        <v>30</v>
      </c>
      <c r="N6" s="5" t="n">
        <v>30</v>
      </c>
      <c r="O6" s="5" t="n">
        <v>0</v>
      </c>
    </row>
    <row r="7" customFormat="false" ht="14.25" hidden="false" customHeight="false" outlineLevel="0" collapsed="false">
      <c r="A7" s="5" t="n">
        <v>4</v>
      </c>
      <c r="B7" s="5" t="s">
        <v>17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0</v>
      </c>
      <c r="H7" s="5" t="n">
        <v>20</v>
      </c>
      <c r="I7" s="5" t="n">
        <v>72</v>
      </c>
      <c r="J7" s="5" t="n">
        <v>72</v>
      </c>
      <c r="K7" s="5" t="n">
        <v>72</v>
      </c>
      <c r="L7" s="5" t="n">
        <v>60</v>
      </c>
      <c r="M7" s="5" t="n">
        <v>60</v>
      </c>
      <c r="N7" s="5" t="n">
        <v>60</v>
      </c>
      <c r="O7" s="5" t="n">
        <v>0</v>
      </c>
    </row>
    <row r="8" customFormat="false" ht="14.25" hidden="false" customHeight="false" outlineLevel="0" collapsed="false">
      <c r="A8" s="5" t="n">
        <v>5</v>
      </c>
      <c r="B8" s="5" t="s">
        <v>17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20</v>
      </c>
      <c r="H8" s="5" t="n">
        <v>10</v>
      </c>
      <c r="I8" s="5" t="n">
        <v>73</v>
      </c>
      <c r="J8" s="5" t="n">
        <v>73</v>
      </c>
      <c r="K8" s="5" t="n">
        <v>73</v>
      </c>
      <c r="L8" s="5" t="n">
        <v>30</v>
      </c>
      <c r="M8" s="5" t="n">
        <v>30</v>
      </c>
      <c r="N8" s="5" t="n">
        <v>30</v>
      </c>
      <c r="O8" s="5" t="n">
        <v>0</v>
      </c>
    </row>
    <row r="9" customFormat="false" ht="14.25" hidden="false" customHeight="false" outlineLevel="0" collapsed="false">
      <c r="A9" s="5" t="n">
        <v>6</v>
      </c>
      <c r="B9" s="5" t="s">
        <v>17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40</v>
      </c>
      <c r="H9" s="5" t="n">
        <v>20</v>
      </c>
      <c r="I9" s="5" t="n">
        <v>73</v>
      </c>
      <c r="J9" s="5" t="n">
        <v>73</v>
      </c>
      <c r="K9" s="5" t="n">
        <v>73</v>
      </c>
      <c r="L9" s="5" t="n">
        <v>60</v>
      </c>
      <c r="M9" s="5" t="n">
        <v>60</v>
      </c>
      <c r="N9" s="5" t="n">
        <v>60</v>
      </c>
      <c r="O9" s="5" t="n">
        <v>0</v>
      </c>
    </row>
    <row r="10" customFormat="false" ht="14.25" hidden="false" customHeight="false" outlineLevel="0" collapsed="false">
      <c r="A10" s="5" t="n">
        <v>7</v>
      </c>
      <c r="B10" s="5" t="s">
        <v>17</v>
      </c>
      <c r="C10" s="5" t="n">
        <v>20</v>
      </c>
      <c r="D10" s="5" t="n">
        <v>1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74</v>
      </c>
      <c r="J10" s="5" t="n">
        <v>74</v>
      </c>
      <c r="K10" s="5" t="n">
        <v>74</v>
      </c>
      <c r="L10" s="5" t="n">
        <v>30</v>
      </c>
      <c r="M10" s="5" t="n">
        <v>30</v>
      </c>
      <c r="N10" s="5" t="n">
        <v>30</v>
      </c>
      <c r="O10" s="5" t="n">
        <v>0</v>
      </c>
    </row>
    <row r="11" customFormat="false" ht="14.25" hidden="false" customHeight="false" outlineLevel="0" collapsed="false">
      <c r="A11" s="5" t="n">
        <v>9</v>
      </c>
      <c r="B11" s="5" t="s">
        <v>17</v>
      </c>
      <c r="C11" s="5" t="n">
        <v>40</v>
      </c>
      <c r="D11" s="5" t="n">
        <v>2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71</v>
      </c>
      <c r="J11" s="5" t="n">
        <v>71</v>
      </c>
      <c r="K11" s="5" t="n">
        <v>71</v>
      </c>
      <c r="L11" s="5" t="n">
        <v>60</v>
      </c>
      <c r="M11" s="5" t="n">
        <v>60</v>
      </c>
      <c r="N11" s="5" t="n">
        <v>60</v>
      </c>
      <c r="O11" s="5" t="n">
        <v>0</v>
      </c>
    </row>
    <row r="12" customFormat="false" ht="14.25" hidden="false" customHeight="false" outlineLevel="0" collapsed="false">
      <c r="A12" s="5" t="n">
        <v>10</v>
      </c>
      <c r="B12" s="5" t="s">
        <v>17</v>
      </c>
      <c r="C12" s="5" t="n">
        <v>20</v>
      </c>
      <c r="D12" s="5" t="n">
        <v>1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74</v>
      </c>
      <c r="J12" s="5" t="n">
        <v>74</v>
      </c>
      <c r="K12" s="5" t="n">
        <v>74</v>
      </c>
      <c r="L12" s="5" t="n">
        <v>30</v>
      </c>
      <c r="M12" s="5" t="n">
        <v>30</v>
      </c>
      <c r="N12" s="5" t="n">
        <v>30</v>
      </c>
      <c r="O12" s="5" t="n">
        <v>0</v>
      </c>
    </row>
    <row r="13" customFormat="false" ht="14.25" hidden="false" customHeight="false" outlineLevel="0" collapsed="false">
      <c r="A13" s="5" t="n">
        <v>11</v>
      </c>
      <c r="B13" s="5" t="s">
        <v>17</v>
      </c>
      <c r="C13" s="5" t="n">
        <v>40</v>
      </c>
      <c r="D13" s="5" t="n">
        <v>2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</v>
      </c>
      <c r="J13" s="5" t="n">
        <v>1</v>
      </c>
      <c r="K13" s="5" t="n">
        <v>1</v>
      </c>
      <c r="L13" s="5" t="n">
        <v>60</v>
      </c>
      <c r="M13" s="5" t="n">
        <v>60</v>
      </c>
      <c r="N13" s="5" t="n">
        <v>60</v>
      </c>
      <c r="O13" s="5" t="n">
        <v>0</v>
      </c>
    </row>
    <row r="14" customFormat="false" ht="14.25" hidden="false" customHeight="false" outlineLevel="0" collapsed="false">
      <c r="A14" s="5" t="n">
        <v>12</v>
      </c>
      <c r="B14" s="5" t="s">
        <v>17</v>
      </c>
      <c r="C14" s="5" t="n">
        <v>0</v>
      </c>
      <c r="D14" s="5" t="n">
        <v>0</v>
      </c>
      <c r="E14" s="5" t="n">
        <v>20</v>
      </c>
      <c r="F14" s="5" t="n">
        <v>10</v>
      </c>
      <c r="G14" s="5" t="n">
        <v>0</v>
      </c>
      <c r="H14" s="5" t="n">
        <v>0</v>
      </c>
      <c r="I14" s="5" t="n">
        <v>72</v>
      </c>
      <c r="J14" s="5" t="n">
        <v>72</v>
      </c>
      <c r="K14" s="5" t="n">
        <v>72</v>
      </c>
      <c r="L14" s="5" t="n">
        <v>30</v>
      </c>
      <c r="M14" s="5" t="n">
        <v>30</v>
      </c>
      <c r="N14" s="5" t="n">
        <v>30</v>
      </c>
      <c r="O14" s="5" t="n">
        <v>0</v>
      </c>
    </row>
    <row r="15" customFormat="false" ht="14.25" hidden="false" customHeight="false" outlineLevel="0" collapsed="false">
      <c r="A15" s="5" t="n">
        <v>16</v>
      </c>
      <c r="B15" s="5" t="s">
        <v>17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40</v>
      </c>
      <c r="H15" s="5" t="n">
        <v>20</v>
      </c>
      <c r="I15" s="5" t="n">
        <v>101</v>
      </c>
      <c r="J15" s="5" t="n">
        <v>101</v>
      </c>
      <c r="K15" s="5" t="n">
        <v>101</v>
      </c>
      <c r="L15" s="5" t="n">
        <v>60</v>
      </c>
      <c r="M15" s="5" t="n">
        <v>60</v>
      </c>
      <c r="N15" s="5" t="n">
        <v>60</v>
      </c>
      <c r="O15" s="5" t="n">
        <v>0</v>
      </c>
    </row>
    <row r="16" customFormat="false" ht="14.25" hidden="false" customHeight="false" outlineLevel="0" collapsed="false">
      <c r="A16" s="5" t="n">
        <v>17</v>
      </c>
      <c r="B16" s="5" t="s">
        <v>1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20</v>
      </c>
      <c r="H16" s="5" t="n">
        <v>10</v>
      </c>
      <c r="I16" s="5" t="n">
        <v>72</v>
      </c>
      <c r="J16" s="5" t="n">
        <v>72</v>
      </c>
      <c r="K16" s="5" t="n">
        <v>72</v>
      </c>
      <c r="L16" s="5" t="n">
        <v>30</v>
      </c>
      <c r="M16" s="5" t="n">
        <v>30</v>
      </c>
      <c r="N16" s="5" t="n">
        <v>30</v>
      </c>
      <c r="O16" s="5" t="n">
        <v>0</v>
      </c>
    </row>
    <row r="17" customFormat="false" ht="14.25" hidden="false" customHeight="false" outlineLevel="0" collapsed="false">
      <c r="A17" s="5" t="n">
        <v>19</v>
      </c>
      <c r="B17" s="5" t="s">
        <v>17</v>
      </c>
      <c r="C17" s="5" t="n">
        <v>40</v>
      </c>
      <c r="D17" s="5" t="n">
        <v>2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01</v>
      </c>
      <c r="J17" s="5" t="n">
        <v>101</v>
      </c>
      <c r="K17" s="5" t="n">
        <v>101</v>
      </c>
      <c r="L17" s="5" t="n">
        <v>60</v>
      </c>
      <c r="M17" s="5" t="n">
        <v>60</v>
      </c>
      <c r="N17" s="5" t="n">
        <v>60</v>
      </c>
      <c r="O17" s="5" t="n">
        <v>0</v>
      </c>
    </row>
    <row r="18" customFormat="false" ht="14.25" hidden="false" customHeight="false" outlineLevel="0" collapsed="false">
      <c r="A18" s="5" t="n">
        <v>20</v>
      </c>
      <c r="B18" s="5" t="s">
        <v>17</v>
      </c>
      <c r="C18" s="5" t="n">
        <v>40</v>
      </c>
      <c r="D18" s="5" t="n">
        <v>2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104</v>
      </c>
      <c r="J18" s="5" t="n">
        <v>104</v>
      </c>
      <c r="K18" s="5" t="n">
        <v>104</v>
      </c>
      <c r="L18" s="5" t="n">
        <v>60</v>
      </c>
      <c r="M18" s="5" t="n">
        <v>60</v>
      </c>
      <c r="N18" s="5" t="n">
        <v>60</v>
      </c>
      <c r="O18" s="5" t="n">
        <v>0</v>
      </c>
    </row>
    <row r="19" customFormat="false" ht="14.25" hidden="false" customHeight="false" outlineLevel="0" collapsed="false">
      <c r="A19" s="5" t="n">
        <v>22</v>
      </c>
      <c r="B19" s="5" t="s">
        <v>17</v>
      </c>
      <c r="C19" s="5" t="n">
        <v>0</v>
      </c>
      <c r="D19" s="5" t="n">
        <v>0</v>
      </c>
      <c r="E19" s="5" t="n">
        <v>40</v>
      </c>
      <c r="F19" s="5" t="n">
        <v>20</v>
      </c>
      <c r="G19" s="5" t="n">
        <v>0</v>
      </c>
      <c r="H19" s="5" t="n">
        <v>0</v>
      </c>
      <c r="I19" s="5" t="n">
        <v>105</v>
      </c>
      <c r="J19" s="5" t="n">
        <v>105</v>
      </c>
      <c r="K19" s="5" t="n">
        <v>105</v>
      </c>
      <c r="L19" s="5" t="n">
        <v>60</v>
      </c>
      <c r="M19" s="5" t="n">
        <v>60</v>
      </c>
      <c r="N19" s="5" t="n">
        <v>60</v>
      </c>
      <c r="O19" s="5" t="n">
        <v>0</v>
      </c>
    </row>
    <row r="20" customFormat="false" ht="14.25" hidden="false" customHeight="false" outlineLevel="0" collapsed="false">
      <c r="A20" s="5" t="n">
        <v>24</v>
      </c>
      <c r="B20" s="5" t="s">
        <v>1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40</v>
      </c>
      <c r="H20" s="5" t="n">
        <v>20</v>
      </c>
      <c r="I20" s="5" t="n">
        <v>105</v>
      </c>
      <c r="J20" s="5" t="n">
        <v>105</v>
      </c>
      <c r="K20" s="5" t="n">
        <v>105</v>
      </c>
      <c r="L20" s="5" t="n">
        <v>60</v>
      </c>
      <c r="M20" s="5" t="n">
        <v>60</v>
      </c>
      <c r="N20" s="5" t="n">
        <v>60</v>
      </c>
      <c r="O20" s="5" t="n">
        <v>0</v>
      </c>
    </row>
    <row r="21" customFormat="false" ht="14.25" hidden="false" customHeight="false" outlineLevel="0" collapsed="false">
      <c r="A21" s="5" t="n">
        <v>28</v>
      </c>
      <c r="B21" s="5" t="s">
        <v>17</v>
      </c>
      <c r="C21" s="5" t="n">
        <v>40</v>
      </c>
      <c r="D21" s="5" t="n">
        <v>2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03</v>
      </c>
      <c r="J21" s="5" t="n">
        <v>103</v>
      </c>
      <c r="K21" s="5" t="n">
        <v>103</v>
      </c>
      <c r="L21" s="5" t="n">
        <v>60</v>
      </c>
      <c r="M21" s="5" t="n">
        <v>60</v>
      </c>
      <c r="N21" s="5" t="n">
        <v>60</v>
      </c>
      <c r="O21" s="5" t="n">
        <v>0</v>
      </c>
    </row>
    <row r="22" customFormat="false" ht="14.25" hidden="false" customHeight="false" outlineLevel="0" collapsed="false">
      <c r="A22" s="5" t="n">
        <v>29</v>
      </c>
      <c r="B22" s="5" t="s">
        <v>17</v>
      </c>
      <c r="C22" s="5" t="n">
        <v>40</v>
      </c>
      <c r="D22" s="5" t="n">
        <v>2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04</v>
      </c>
      <c r="J22" s="5" t="n">
        <v>104</v>
      </c>
      <c r="K22" s="5" t="n">
        <v>104</v>
      </c>
      <c r="L22" s="5" t="n">
        <v>60</v>
      </c>
      <c r="M22" s="5" t="n">
        <v>60</v>
      </c>
      <c r="N22" s="5" t="n">
        <v>60</v>
      </c>
      <c r="O22" s="5" t="n">
        <v>0</v>
      </c>
    </row>
    <row r="23" customFormat="false" ht="14.25" hidden="false" customHeight="false" outlineLevel="0" collapsed="false">
      <c r="A23" s="5" t="n">
        <v>30</v>
      </c>
      <c r="B23" s="5" t="s">
        <v>1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40</v>
      </c>
      <c r="H23" s="5" t="n">
        <v>20</v>
      </c>
      <c r="I23" s="5" t="n">
        <v>103</v>
      </c>
      <c r="J23" s="5" t="n">
        <v>103</v>
      </c>
      <c r="K23" s="5" t="n">
        <v>103</v>
      </c>
      <c r="L23" s="5" t="n">
        <v>60</v>
      </c>
      <c r="M23" s="5" t="n">
        <v>60</v>
      </c>
      <c r="N23" s="5" t="n">
        <v>60</v>
      </c>
      <c r="O23" s="5" t="n">
        <v>0</v>
      </c>
    </row>
    <row r="24" customFormat="false" ht="14.25" hidden="false" customHeight="false" outlineLevel="0" collapsed="false">
      <c r="A24" s="5" t="n">
        <v>31</v>
      </c>
      <c r="B24" s="5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0</v>
      </c>
      <c r="H24" s="5" t="n">
        <v>10</v>
      </c>
      <c r="I24" s="5" t="n">
        <v>3</v>
      </c>
      <c r="J24" s="5" t="n">
        <v>3</v>
      </c>
      <c r="K24" s="5" t="n">
        <v>3</v>
      </c>
      <c r="L24" s="5" t="n">
        <v>30</v>
      </c>
      <c r="M24" s="5" t="n">
        <v>30</v>
      </c>
      <c r="N24" s="5" t="n">
        <v>30</v>
      </c>
      <c r="O24" s="5" t="n">
        <v>0</v>
      </c>
    </row>
    <row r="25" customFormat="false" ht="14.25" hidden="false" customHeight="false" outlineLevel="0" collapsed="false">
      <c r="A25" s="5" t="n">
        <v>32</v>
      </c>
      <c r="B25" s="5" t="s">
        <v>17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20</v>
      </c>
      <c r="H25" s="5" t="n">
        <v>10</v>
      </c>
      <c r="I25" s="5" t="n">
        <v>72</v>
      </c>
      <c r="J25" s="5" t="n">
        <v>72</v>
      </c>
      <c r="K25" s="5" t="n">
        <v>72</v>
      </c>
      <c r="L25" s="5" t="n">
        <v>30</v>
      </c>
      <c r="M25" s="5" t="n">
        <v>30</v>
      </c>
      <c r="N25" s="5" t="n">
        <v>30</v>
      </c>
      <c r="O25" s="5" t="n">
        <v>0</v>
      </c>
    </row>
    <row r="26" customFormat="false" ht="14.25" hidden="false" customHeight="false" outlineLevel="0" collapsed="false">
      <c r="A26" s="5" t="n">
        <v>33</v>
      </c>
      <c r="B26" s="5" t="s">
        <v>17</v>
      </c>
      <c r="C26" s="5" t="n">
        <v>40</v>
      </c>
      <c r="D26" s="5" t="n">
        <v>2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73</v>
      </c>
      <c r="J26" s="5" t="n">
        <v>73</v>
      </c>
      <c r="K26" s="5" t="n">
        <v>73</v>
      </c>
      <c r="L26" s="5" t="n">
        <v>60</v>
      </c>
      <c r="M26" s="5" t="n">
        <v>60</v>
      </c>
      <c r="N26" s="5" t="n">
        <v>60</v>
      </c>
      <c r="O26" s="5" t="n">
        <v>0</v>
      </c>
    </row>
    <row r="27" customFormat="false" ht="14.25" hidden="false" customHeight="false" outlineLevel="0" collapsed="false">
      <c r="A27" s="5" t="n">
        <v>34</v>
      </c>
      <c r="B27" s="5" t="s">
        <v>17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40</v>
      </c>
      <c r="H27" s="5" t="n">
        <v>20</v>
      </c>
      <c r="I27" s="5" t="n">
        <v>73</v>
      </c>
      <c r="J27" s="5" t="n">
        <v>73</v>
      </c>
      <c r="K27" s="5" t="n">
        <v>73</v>
      </c>
      <c r="L27" s="5" t="n">
        <v>60</v>
      </c>
      <c r="M27" s="5" t="n">
        <v>60</v>
      </c>
      <c r="N27" s="5" t="n">
        <v>60</v>
      </c>
      <c r="O27" s="5" t="n">
        <v>0</v>
      </c>
    </row>
    <row r="28" customFormat="false" ht="14.25" hidden="false" customHeight="false" outlineLevel="0" collapsed="false">
      <c r="A28" s="5" t="n">
        <v>35</v>
      </c>
      <c r="B28" s="5" t="s">
        <v>17</v>
      </c>
      <c r="C28" s="5" t="n">
        <v>40</v>
      </c>
      <c r="D28" s="5" t="n">
        <v>2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4</v>
      </c>
      <c r="J28" s="5" t="n">
        <v>4</v>
      </c>
      <c r="K28" s="5" t="n">
        <v>4</v>
      </c>
      <c r="L28" s="5" t="n">
        <v>60</v>
      </c>
      <c r="M28" s="5" t="n">
        <v>60</v>
      </c>
      <c r="N28" s="5" t="n">
        <v>60</v>
      </c>
      <c r="O28" s="5" t="n">
        <v>0</v>
      </c>
    </row>
    <row r="29" customFormat="false" ht="14.25" hidden="false" customHeight="false" outlineLevel="0" collapsed="false">
      <c r="A29" s="5" t="n">
        <v>37</v>
      </c>
      <c r="B29" s="5" t="s">
        <v>17</v>
      </c>
      <c r="C29" s="5" t="n">
        <v>40</v>
      </c>
      <c r="D29" s="5" t="n">
        <v>2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74</v>
      </c>
      <c r="J29" s="5" t="n">
        <v>74</v>
      </c>
      <c r="K29" s="5" t="n">
        <v>74</v>
      </c>
      <c r="L29" s="5" t="n">
        <v>60</v>
      </c>
      <c r="M29" s="5" t="n">
        <v>60</v>
      </c>
      <c r="N29" s="5" t="n">
        <v>60</v>
      </c>
      <c r="O29" s="5" t="n">
        <v>0</v>
      </c>
    </row>
    <row r="30" customFormat="false" ht="14.25" hidden="false" customHeight="false" outlineLevel="0" collapsed="false">
      <c r="A30" s="5" t="n">
        <v>38</v>
      </c>
      <c r="B30" s="5" t="s">
        <v>17</v>
      </c>
      <c r="C30" s="5" t="n">
        <v>0</v>
      </c>
      <c r="D30" s="5" t="n">
        <v>0</v>
      </c>
      <c r="E30" s="5" t="n">
        <v>20</v>
      </c>
      <c r="F30" s="5" t="n">
        <v>10</v>
      </c>
      <c r="G30" s="5" t="n">
        <v>0</v>
      </c>
      <c r="H30" s="5" t="n">
        <v>0</v>
      </c>
      <c r="I30" s="5" t="n">
        <v>71</v>
      </c>
      <c r="J30" s="5" t="n">
        <v>71</v>
      </c>
      <c r="K30" s="5" t="n">
        <v>71</v>
      </c>
      <c r="L30" s="5" t="n">
        <v>30</v>
      </c>
      <c r="M30" s="5" t="n">
        <v>30</v>
      </c>
      <c r="N30" s="5" t="n">
        <v>30</v>
      </c>
      <c r="O30" s="5" t="n">
        <v>0</v>
      </c>
    </row>
    <row r="31" customFormat="false" ht="14.25" hidden="false" customHeight="false" outlineLevel="0" collapsed="false">
      <c r="A31" s="5" t="n">
        <v>39</v>
      </c>
      <c r="B31" s="5" t="s">
        <v>17</v>
      </c>
      <c r="C31" s="5" t="n">
        <v>0</v>
      </c>
      <c r="D31" s="5" t="n">
        <v>0</v>
      </c>
      <c r="E31" s="5" t="n">
        <v>20</v>
      </c>
      <c r="F31" s="5" t="n">
        <v>10</v>
      </c>
      <c r="G31" s="5" t="n">
        <v>0</v>
      </c>
      <c r="H31" s="5" t="n">
        <v>0</v>
      </c>
      <c r="I31" s="5" t="n">
        <v>3</v>
      </c>
      <c r="J31" s="5" t="n">
        <v>3</v>
      </c>
      <c r="K31" s="5" t="n">
        <v>3</v>
      </c>
      <c r="L31" s="5" t="n">
        <v>30</v>
      </c>
      <c r="M31" s="5" t="n">
        <v>30</v>
      </c>
      <c r="N31" s="5" t="n">
        <v>30</v>
      </c>
      <c r="O31" s="5" t="n">
        <v>0</v>
      </c>
    </row>
    <row r="32" customFormat="false" ht="14.25" hidden="false" customHeight="false" outlineLevel="0" collapsed="false">
      <c r="A32" s="5" t="n">
        <v>41</v>
      </c>
      <c r="B32" s="5" t="s">
        <v>17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20</v>
      </c>
      <c r="H32" s="5" t="n">
        <v>10</v>
      </c>
      <c r="I32" s="5" t="n">
        <v>72</v>
      </c>
      <c r="J32" s="5" t="n">
        <v>72</v>
      </c>
      <c r="K32" s="5" t="n">
        <v>72</v>
      </c>
      <c r="L32" s="5" t="n">
        <v>30</v>
      </c>
      <c r="M32" s="5" t="n">
        <v>30</v>
      </c>
      <c r="N32" s="5" t="n">
        <v>30</v>
      </c>
      <c r="O32" s="5" t="n">
        <v>0</v>
      </c>
    </row>
    <row r="33" customFormat="false" ht="14.25" hidden="false" customHeight="false" outlineLevel="0" collapsed="false">
      <c r="A33" s="5" t="n">
        <v>42</v>
      </c>
      <c r="B33" s="5" t="s">
        <v>17</v>
      </c>
      <c r="C33" s="5" t="n">
        <v>20</v>
      </c>
      <c r="D33" s="5" t="n">
        <v>1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2</v>
      </c>
      <c r="J33" s="5" t="n">
        <v>2</v>
      </c>
      <c r="K33" s="5" t="n">
        <v>2</v>
      </c>
      <c r="L33" s="5" t="n">
        <v>30</v>
      </c>
      <c r="M33" s="5" t="n">
        <v>30</v>
      </c>
      <c r="N33" s="5" t="n">
        <v>30</v>
      </c>
      <c r="O33" s="5" t="n">
        <v>0</v>
      </c>
    </row>
    <row r="34" customFormat="false" ht="14.25" hidden="false" customHeight="false" outlineLevel="0" collapsed="false">
      <c r="A34" s="5" t="n">
        <v>43</v>
      </c>
      <c r="B34" s="5" t="s">
        <v>17</v>
      </c>
      <c r="C34" s="5" t="n">
        <v>0</v>
      </c>
      <c r="D34" s="5" t="n">
        <v>0</v>
      </c>
      <c r="E34" s="5" t="n">
        <v>40</v>
      </c>
      <c r="F34" s="5" t="n">
        <v>20</v>
      </c>
      <c r="G34" s="5" t="n">
        <v>0</v>
      </c>
      <c r="H34" s="5" t="n">
        <v>0</v>
      </c>
      <c r="I34" s="5" t="n">
        <v>1</v>
      </c>
      <c r="J34" s="5" t="n">
        <v>1</v>
      </c>
      <c r="K34" s="5" t="n">
        <v>1</v>
      </c>
      <c r="L34" s="5" t="n">
        <v>60</v>
      </c>
      <c r="M34" s="5" t="n">
        <v>60</v>
      </c>
      <c r="N34" s="5" t="n">
        <v>60</v>
      </c>
      <c r="O34" s="5" t="n">
        <v>0</v>
      </c>
    </row>
    <row r="35" customFormat="false" ht="14.25" hidden="false" customHeight="false" outlineLevel="0" collapsed="false">
      <c r="A35" s="5" t="n">
        <v>45</v>
      </c>
      <c r="B35" s="5" t="s">
        <v>17</v>
      </c>
      <c r="C35" s="5" t="n">
        <v>20</v>
      </c>
      <c r="D35" s="5" t="n">
        <v>1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72</v>
      </c>
      <c r="J35" s="5" t="n">
        <v>72</v>
      </c>
      <c r="K35" s="5" t="n">
        <v>72</v>
      </c>
      <c r="L35" s="5" t="n">
        <v>30</v>
      </c>
      <c r="M35" s="5" t="n">
        <v>30</v>
      </c>
      <c r="N35" s="5" t="n">
        <v>30</v>
      </c>
      <c r="O35" s="5" t="n">
        <v>0</v>
      </c>
    </row>
    <row r="36" customFormat="false" ht="14.25" hidden="false" customHeight="false" outlineLevel="0" collapsed="false">
      <c r="A36" s="5" t="n">
        <v>46</v>
      </c>
      <c r="B36" s="5" t="s">
        <v>17</v>
      </c>
      <c r="C36" s="5" t="n">
        <v>20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74</v>
      </c>
      <c r="J36" s="5" t="n">
        <v>74</v>
      </c>
      <c r="K36" s="5" t="n">
        <v>74</v>
      </c>
      <c r="L36" s="5" t="n">
        <v>30</v>
      </c>
      <c r="M36" s="5" t="n">
        <v>30</v>
      </c>
      <c r="N36" s="5" t="n">
        <v>30</v>
      </c>
      <c r="O36" s="5" t="n">
        <v>0</v>
      </c>
    </row>
    <row r="37" customFormat="false" ht="14.25" hidden="false" customHeight="false" outlineLevel="0" collapsed="false">
      <c r="A37" s="5" t="n">
        <v>47</v>
      </c>
      <c r="B37" s="5" t="s">
        <v>17</v>
      </c>
      <c r="C37" s="5" t="n">
        <v>35</v>
      </c>
      <c r="D37" s="5" t="n">
        <v>25</v>
      </c>
      <c r="E37" s="5" t="n">
        <v>35</v>
      </c>
      <c r="F37" s="5" t="n">
        <v>25</v>
      </c>
      <c r="G37" s="5" t="n">
        <v>35</v>
      </c>
      <c r="H37" s="5" t="n">
        <v>25</v>
      </c>
      <c r="I37" s="5" t="n">
        <v>101</v>
      </c>
      <c r="J37" s="5" t="n">
        <v>101</v>
      </c>
      <c r="K37" s="5" t="n">
        <v>101</v>
      </c>
      <c r="L37" s="5" t="n">
        <v>60</v>
      </c>
      <c r="M37" s="5" t="n">
        <v>60</v>
      </c>
      <c r="N37" s="5" t="n">
        <v>60</v>
      </c>
      <c r="O37" s="5" t="n">
        <v>0</v>
      </c>
    </row>
    <row r="38" customFormat="false" ht="14.25" hidden="false" customHeight="false" outlineLevel="0" collapsed="false">
      <c r="A38" s="5" t="n">
        <v>48</v>
      </c>
      <c r="B38" s="5" t="s">
        <v>17</v>
      </c>
      <c r="C38" s="5" t="n">
        <v>70</v>
      </c>
      <c r="D38" s="5" t="n">
        <v>50</v>
      </c>
      <c r="E38" s="5" t="n">
        <v>70</v>
      </c>
      <c r="F38" s="5" t="n">
        <v>50</v>
      </c>
      <c r="G38" s="5" t="n">
        <v>70</v>
      </c>
      <c r="H38" s="5" t="n">
        <v>50</v>
      </c>
      <c r="I38" s="5" t="n">
        <v>101</v>
      </c>
      <c r="J38" s="5" t="n">
        <v>101</v>
      </c>
      <c r="K38" s="5" t="n">
        <v>101</v>
      </c>
      <c r="L38" s="5" t="n">
        <v>110</v>
      </c>
      <c r="M38" s="5" t="n">
        <v>110</v>
      </c>
      <c r="N38" s="5" t="n">
        <v>110</v>
      </c>
      <c r="O38" s="5" t="n">
        <v>0</v>
      </c>
    </row>
    <row r="39" customFormat="false" ht="14.25" hidden="false" customHeight="false" outlineLevel="0" collapsed="false">
      <c r="A39" s="5" t="n">
        <v>49</v>
      </c>
      <c r="B39" s="5" t="s">
        <v>17</v>
      </c>
      <c r="C39" s="5" t="n">
        <v>35</v>
      </c>
      <c r="D39" s="5" t="n">
        <v>25</v>
      </c>
      <c r="E39" s="5" t="n">
        <v>70</v>
      </c>
      <c r="F39" s="5" t="n">
        <v>50</v>
      </c>
      <c r="G39" s="5" t="n">
        <v>35</v>
      </c>
      <c r="H39" s="5" t="n">
        <v>20</v>
      </c>
      <c r="I39" s="5" t="n">
        <v>102</v>
      </c>
      <c r="J39" s="5" t="n">
        <v>102</v>
      </c>
      <c r="K39" s="5" t="n">
        <v>102</v>
      </c>
      <c r="L39" s="5" t="n">
        <v>110</v>
      </c>
      <c r="M39" s="5" t="n">
        <v>110</v>
      </c>
      <c r="N39" s="5" t="n">
        <v>110</v>
      </c>
      <c r="O39" s="5" t="n">
        <v>0</v>
      </c>
    </row>
    <row r="40" customFormat="false" ht="14.25" hidden="false" customHeight="false" outlineLevel="0" collapsed="false">
      <c r="A40" s="5" t="n">
        <v>50</v>
      </c>
      <c r="B40" s="5" t="s">
        <v>17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40</v>
      </c>
      <c r="H40" s="5" t="n">
        <v>20</v>
      </c>
      <c r="I40" s="5" t="n">
        <v>3</v>
      </c>
      <c r="J40" s="5" t="n">
        <v>3</v>
      </c>
      <c r="K40" s="5" t="n">
        <v>3</v>
      </c>
      <c r="L40" s="5" t="n">
        <v>60</v>
      </c>
      <c r="M40" s="5" t="n">
        <v>60</v>
      </c>
      <c r="N40" s="5" t="n">
        <v>60</v>
      </c>
      <c r="O40" s="5" t="n">
        <v>0</v>
      </c>
    </row>
    <row r="41" customFormat="false" ht="14.25" hidden="false" customHeight="false" outlineLevel="0" collapsed="false">
      <c r="A41" s="5" t="n">
        <v>51</v>
      </c>
      <c r="B41" s="5" t="s">
        <v>17</v>
      </c>
      <c r="C41" s="5" t="n">
        <v>20</v>
      </c>
      <c r="D41" s="5" t="n">
        <v>1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74</v>
      </c>
      <c r="J41" s="5" t="n">
        <v>74</v>
      </c>
      <c r="K41" s="5" t="n">
        <v>74</v>
      </c>
      <c r="L41" s="5" t="n">
        <v>30</v>
      </c>
      <c r="M41" s="5" t="n">
        <v>30</v>
      </c>
      <c r="N41" s="5" t="n">
        <v>30</v>
      </c>
      <c r="O41" s="5" t="n">
        <v>0</v>
      </c>
    </row>
    <row r="42" customFormat="false" ht="14.25" hidden="false" customHeight="false" outlineLevel="0" collapsed="false">
      <c r="A42" s="5" t="n">
        <v>52</v>
      </c>
      <c r="B42" s="5" t="s">
        <v>17</v>
      </c>
      <c r="C42" s="5" t="n">
        <v>40</v>
      </c>
      <c r="D42" s="5" t="n">
        <v>2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71</v>
      </c>
      <c r="J42" s="5" t="n">
        <v>71</v>
      </c>
      <c r="K42" s="5" t="n">
        <v>71</v>
      </c>
      <c r="L42" s="5" t="n">
        <v>60</v>
      </c>
      <c r="M42" s="5" t="n">
        <v>60</v>
      </c>
      <c r="N42" s="5" t="n">
        <v>60</v>
      </c>
      <c r="O42" s="5" t="n">
        <v>0</v>
      </c>
    </row>
    <row r="43" customFormat="false" ht="14.25" hidden="false" customHeight="false" outlineLevel="0" collapsed="false">
      <c r="A43" s="5" t="n">
        <v>53</v>
      </c>
      <c r="B43" s="5" t="s">
        <v>17</v>
      </c>
      <c r="C43" s="5" t="n">
        <v>40</v>
      </c>
      <c r="D43" s="5" t="n">
        <v>2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1</v>
      </c>
      <c r="K43" s="5" t="n">
        <v>1</v>
      </c>
      <c r="L43" s="5" t="n">
        <v>60</v>
      </c>
      <c r="M43" s="5" t="n">
        <v>60</v>
      </c>
      <c r="N43" s="5" t="n">
        <v>60</v>
      </c>
      <c r="O43" s="5" t="n">
        <v>0</v>
      </c>
    </row>
    <row r="44" customFormat="false" ht="14.25" hidden="false" customHeight="false" outlineLevel="0" collapsed="false">
      <c r="A44" s="5" t="n">
        <v>55</v>
      </c>
      <c r="B44" s="5" t="s">
        <v>17</v>
      </c>
      <c r="C44" s="5" t="n">
        <v>20</v>
      </c>
      <c r="D44" s="5" t="n">
        <v>1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71</v>
      </c>
      <c r="J44" s="5" t="n">
        <v>71</v>
      </c>
      <c r="K44" s="5" t="n">
        <v>71</v>
      </c>
      <c r="L44" s="5" t="n">
        <v>30</v>
      </c>
      <c r="M44" s="5" t="n">
        <v>30</v>
      </c>
      <c r="N44" s="5" t="n">
        <v>30</v>
      </c>
      <c r="O44" s="5" t="n">
        <v>0</v>
      </c>
    </row>
    <row r="45" customFormat="false" ht="14.25" hidden="false" customHeight="false" outlineLevel="0" collapsed="false">
      <c r="A45" s="5" t="n">
        <v>56</v>
      </c>
      <c r="B45" s="5" t="s">
        <v>17</v>
      </c>
      <c r="C45" s="5" t="n">
        <v>0</v>
      </c>
      <c r="D45" s="5" t="n">
        <v>0</v>
      </c>
      <c r="E45" s="5" t="n">
        <v>20</v>
      </c>
      <c r="F45" s="5" t="n">
        <v>10</v>
      </c>
      <c r="G45" s="5" t="n">
        <v>0</v>
      </c>
      <c r="H45" s="5" t="n">
        <v>0</v>
      </c>
      <c r="I45" s="5" t="n">
        <v>2</v>
      </c>
      <c r="J45" s="5" t="n">
        <v>2</v>
      </c>
      <c r="K45" s="5" t="n">
        <v>2</v>
      </c>
      <c r="L45" s="5" t="n">
        <v>30</v>
      </c>
      <c r="M45" s="5" t="n">
        <v>30</v>
      </c>
      <c r="N45" s="5" t="n">
        <v>30</v>
      </c>
      <c r="O45" s="5" t="n">
        <v>0</v>
      </c>
    </row>
    <row r="46" customFormat="false" ht="14.25" hidden="false" customHeight="false" outlineLevel="0" collapsed="false">
      <c r="A46" s="5" t="n">
        <v>58</v>
      </c>
      <c r="B46" s="5" t="s">
        <v>17</v>
      </c>
      <c r="C46" s="5" t="n">
        <v>0</v>
      </c>
      <c r="D46" s="5" t="n">
        <v>0</v>
      </c>
      <c r="E46" s="5" t="n">
        <v>20</v>
      </c>
      <c r="F46" s="5" t="n">
        <v>10</v>
      </c>
      <c r="G46" s="5" t="n">
        <v>0</v>
      </c>
      <c r="H46" s="5" t="n">
        <v>0</v>
      </c>
      <c r="I46" s="5" t="n">
        <v>73</v>
      </c>
      <c r="J46" s="5" t="n">
        <v>73</v>
      </c>
      <c r="K46" s="5" t="n">
        <v>73</v>
      </c>
      <c r="L46" s="5" t="n">
        <v>30</v>
      </c>
      <c r="M46" s="5" t="n">
        <v>30</v>
      </c>
      <c r="N46" s="5" t="n">
        <v>30</v>
      </c>
      <c r="O46" s="5" t="n">
        <v>0</v>
      </c>
    </row>
    <row r="47" customFormat="false" ht="14.25" hidden="false" customHeight="false" outlineLevel="0" collapsed="false">
      <c r="A47" s="5" t="n">
        <v>59</v>
      </c>
      <c r="B47" s="5" t="s">
        <v>17</v>
      </c>
      <c r="C47" s="5" t="n">
        <v>0</v>
      </c>
      <c r="D47" s="5" t="n">
        <v>0</v>
      </c>
      <c r="E47" s="5" t="n">
        <v>20</v>
      </c>
      <c r="F47" s="5" t="n">
        <v>10</v>
      </c>
      <c r="G47" s="5" t="n">
        <v>0</v>
      </c>
      <c r="H47" s="5" t="n">
        <v>0</v>
      </c>
      <c r="I47" s="5" t="n">
        <v>73</v>
      </c>
      <c r="J47" s="5" t="n">
        <v>73</v>
      </c>
      <c r="K47" s="5" t="n">
        <v>73</v>
      </c>
      <c r="L47" s="5" t="n">
        <v>30</v>
      </c>
      <c r="M47" s="5" t="n">
        <v>30</v>
      </c>
      <c r="N47" s="5" t="n">
        <v>30</v>
      </c>
      <c r="O47" s="5" t="n">
        <v>0</v>
      </c>
    </row>
    <row r="48" customFormat="false" ht="14.25" hidden="false" customHeight="false" outlineLevel="0" collapsed="false">
      <c r="A48" s="5" t="n">
        <v>60</v>
      </c>
      <c r="B48" s="5" t="s">
        <v>17</v>
      </c>
      <c r="C48" s="5" t="n">
        <v>20</v>
      </c>
      <c r="D48" s="5" t="n">
        <v>1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1</v>
      </c>
      <c r="K48" s="5" t="n">
        <v>1</v>
      </c>
      <c r="L48" s="5" t="n">
        <v>30</v>
      </c>
      <c r="M48" s="5" t="n">
        <v>30</v>
      </c>
      <c r="N48" s="5" t="n">
        <v>30</v>
      </c>
      <c r="O48" s="5" t="n">
        <v>0</v>
      </c>
    </row>
    <row r="49" customFormat="false" ht="14.25" hidden="false" customHeight="false" outlineLevel="0" collapsed="false">
      <c r="A49" s="5" t="n">
        <v>62</v>
      </c>
      <c r="B49" s="5" t="s">
        <v>1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40</v>
      </c>
      <c r="H49" s="5" t="n">
        <v>20</v>
      </c>
      <c r="I49" s="5" t="n">
        <v>71</v>
      </c>
      <c r="J49" s="5" t="n">
        <v>71</v>
      </c>
      <c r="K49" s="5" t="n">
        <v>71</v>
      </c>
      <c r="L49" s="5" t="n">
        <v>60</v>
      </c>
      <c r="M49" s="5" t="n">
        <v>60</v>
      </c>
      <c r="N49" s="5" t="n">
        <v>60</v>
      </c>
      <c r="O49" s="5" t="n">
        <v>0</v>
      </c>
    </row>
    <row r="50" customFormat="false" ht="14.25" hidden="false" customHeight="false" outlineLevel="0" collapsed="false">
      <c r="A50" s="5" t="n">
        <v>63</v>
      </c>
      <c r="B50" s="5" t="s">
        <v>17</v>
      </c>
      <c r="C50" s="5" t="n">
        <v>40</v>
      </c>
      <c r="D50" s="5" t="n">
        <v>2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71</v>
      </c>
      <c r="J50" s="5" t="n">
        <v>71</v>
      </c>
      <c r="K50" s="5" t="n">
        <v>71</v>
      </c>
      <c r="L50" s="5" t="n">
        <v>60</v>
      </c>
      <c r="M50" s="5" t="n">
        <v>60</v>
      </c>
      <c r="N50" s="5" t="n">
        <v>60</v>
      </c>
      <c r="O50" s="5" t="n">
        <v>0</v>
      </c>
    </row>
    <row r="51" customFormat="false" ht="14.25" hidden="false" customHeight="false" outlineLevel="0" collapsed="false">
      <c r="A51" s="5" t="n">
        <v>64</v>
      </c>
      <c r="B51" s="5" t="s">
        <v>17</v>
      </c>
      <c r="C51" s="5" t="n">
        <v>0</v>
      </c>
      <c r="D51" s="5" t="n">
        <v>0</v>
      </c>
      <c r="E51" s="5" t="n">
        <v>75</v>
      </c>
      <c r="F51" s="5" t="n">
        <v>35</v>
      </c>
      <c r="G51" s="5" t="n">
        <v>0</v>
      </c>
      <c r="H51" s="5" t="n">
        <v>0</v>
      </c>
      <c r="I51" s="5" t="n">
        <v>71</v>
      </c>
      <c r="J51" s="5" t="n">
        <v>71</v>
      </c>
      <c r="K51" s="5" t="n">
        <v>71</v>
      </c>
      <c r="L51" s="5" t="n">
        <v>110</v>
      </c>
      <c r="M51" s="5" t="n">
        <v>110</v>
      </c>
      <c r="N51" s="5" t="n">
        <v>110</v>
      </c>
      <c r="O51" s="5" t="n">
        <v>0</v>
      </c>
    </row>
    <row r="52" customFormat="false" ht="14.25" hidden="false" customHeight="false" outlineLevel="0" collapsed="false">
      <c r="A52" s="5" t="n">
        <v>65</v>
      </c>
      <c r="B52" s="5" t="s">
        <v>17</v>
      </c>
      <c r="C52" s="5" t="n">
        <v>35</v>
      </c>
      <c r="D52" s="5" t="n">
        <v>25</v>
      </c>
      <c r="E52" s="5" t="n">
        <v>35</v>
      </c>
      <c r="F52" s="5" t="n">
        <v>25</v>
      </c>
      <c r="G52" s="5" t="n">
        <v>70</v>
      </c>
      <c r="H52" s="5" t="n">
        <v>50</v>
      </c>
      <c r="I52" s="5" t="n">
        <v>102</v>
      </c>
      <c r="J52" s="5" t="n">
        <v>102</v>
      </c>
      <c r="K52" s="5" t="n">
        <v>102</v>
      </c>
      <c r="L52" s="5" t="n">
        <v>110</v>
      </c>
      <c r="M52" s="5" t="n">
        <v>110</v>
      </c>
      <c r="N52" s="5" t="n">
        <v>110</v>
      </c>
      <c r="O52" s="5" t="n">
        <v>0</v>
      </c>
    </row>
    <row r="53" customFormat="false" ht="14.25" hidden="false" customHeight="false" outlineLevel="0" collapsed="false">
      <c r="A53" s="5" t="n">
        <v>66</v>
      </c>
      <c r="B53" s="5" t="s">
        <v>17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75</v>
      </c>
      <c r="H53" s="5" t="n">
        <v>35</v>
      </c>
      <c r="I53" s="5" t="n">
        <v>74</v>
      </c>
      <c r="J53" s="5" t="n">
        <v>74</v>
      </c>
      <c r="K53" s="5" t="n">
        <v>74</v>
      </c>
      <c r="L53" s="5" t="n">
        <v>110</v>
      </c>
      <c r="M53" s="5" t="n">
        <v>110</v>
      </c>
      <c r="N53" s="5" t="n">
        <v>110</v>
      </c>
      <c r="O53" s="5" t="n">
        <v>0</v>
      </c>
    </row>
    <row r="54" customFormat="false" ht="14.25" hidden="false" customHeight="false" outlineLevel="0" collapsed="false">
      <c r="A54" s="5" t="n">
        <v>68</v>
      </c>
      <c r="B54" s="5" t="s">
        <v>17</v>
      </c>
      <c r="C54" s="5" t="n">
        <v>20</v>
      </c>
      <c r="D54" s="5" t="n">
        <v>1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71</v>
      </c>
      <c r="J54" s="5" t="n">
        <v>71</v>
      </c>
      <c r="K54" s="5" t="n">
        <v>71</v>
      </c>
      <c r="L54" s="5" t="n">
        <v>30</v>
      </c>
      <c r="M54" s="5" t="n">
        <v>30</v>
      </c>
      <c r="N54" s="5" t="n">
        <v>30</v>
      </c>
      <c r="O54" s="5" t="n">
        <v>0</v>
      </c>
    </row>
    <row r="55" customFormat="false" ht="14.25" hidden="false" customHeight="false" outlineLevel="0" collapsed="false">
      <c r="A55" s="5" t="n">
        <v>69</v>
      </c>
      <c r="B55" s="5" t="s">
        <v>17</v>
      </c>
      <c r="C55" s="5" t="n">
        <v>40</v>
      </c>
      <c r="D55" s="5" t="n">
        <v>2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5" t="n">
        <v>1</v>
      </c>
      <c r="K55" s="5" t="n">
        <v>1</v>
      </c>
      <c r="L55" s="5" t="n">
        <v>60</v>
      </c>
      <c r="M55" s="5" t="n">
        <v>60</v>
      </c>
      <c r="N55" s="5" t="n">
        <v>60</v>
      </c>
      <c r="O55" s="5" t="n">
        <v>0</v>
      </c>
    </row>
    <row r="56" customFormat="false" ht="14.25" hidden="false" customHeight="false" outlineLevel="0" collapsed="false">
      <c r="A56" s="5" t="n">
        <v>70</v>
      </c>
      <c r="B56" s="5" t="s">
        <v>17</v>
      </c>
      <c r="C56" s="5" t="n">
        <v>20</v>
      </c>
      <c r="D56" s="5" t="n">
        <v>1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71</v>
      </c>
      <c r="J56" s="5" t="n">
        <v>71</v>
      </c>
      <c r="K56" s="5" t="n">
        <v>71</v>
      </c>
      <c r="L56" s="5" t="n">
        <v>30</v>
      </c>
      <c r="M56" s="5" t="n">
        <v>30</v>
      </c>
      <c r="N56" s="5" t="n">
        <v>30</v>
      </c>
      <c r="O56" s="5" t="n">
        <v>0</v>
      </c>
    </row>
    <row r="57" customFormat="false" ht="14.25" hidden="false" customHeight="false" outlineLevel="0" collapsed="false">
      <c r="A57" s="5" t="n">
        <v>71</v>
      </c>
      <c r="B57" s="5" t="s">
        <v>17</v>
      </c>
      <c r="C57" s="5" t="n">
        <v>40</v>
      </c>
      <c r="D57" s="5" t="n">
        <v>2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74</v>
      </c>
      <c r="J57" s="5" t="n">
        <v>74</v>
      </c>
      <c r="K57" s="5" t="n">
        <v>74</v>
      </c>
      <c r="L57" s="5" t="n">
        <v>60</v>
      </c>
      <c r="M57" s="5" t="n">
        <v>60</v>
      </c>
      <c r="N57" s="5" t="n">
        <v>60</v>
      </c>
      <c r="O57" s="5" t="n">
        <v>0</v>
      </c>
    </row>
    <row r="58" customFormat="false" ht="14.25" hidden="false" customHeight="false" outlineLevel="0" collapsed="false">
      <c r="A58" s="5" t="n">
        <v>73</v>
      </c>
      <c r="B58" s="5" t="s">
        <v>1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40</v>
      </c>
      <c r="H58" s="5" t="n">
        <v>20</v>
      </c>
      <c r="I58" s="5" t="n">
        <v>74</v>
      </c>
      <c r="J58" s="5" t="n">
        <v>74</v>
      </c>
      <c r="K58" s="5" t="n">
        <v>74</v>
      </c>
      <c r="L58" s="5" t="n">
        <v>60</v>
      </c>
      <c r="M58" s="5" t="n">
        <v>60</v>
      </c>
      <c r="N58" s="5" t="n">
        <v>60</v>
      </c>
      <c r="O58" s="5" t="n">
        <v>0</v>
      </c>
    </row>
    <row r="59" customFormat="false" ht="14.25" hidden="false" customHeight="false" outlineLevel="0" collapsed="false">
      <c r="A59" s="5" t="n">
        <v>74</v>
      </c>
      <c r="B59" s="5" t="s">
        <v>1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40</v>
      </c>
      <c r="H59" s="5" t="n">
        <v>20</v>
      </c>
      <c r="I59" s="5" t="n">
        <v>74</v>
      </c>
      <c r="J59" s="5" t="n">
        <v>74</v>
      </c>
      <c r="K59" s="5" t="n">
        <v>74</v>
      </c>
      <c r="L59" s="5" t="n">
        <v>60</v>
      </c>
      <c r="M59" s="5" t="n">
        <v>60</v>
      </c>
      <c r="N59" s="5" t="n">
        <v>60</v>
      </c>
      <c r="O59" s="5" t="n">
        <v>0</v>
      </c>
    </row>
    <row r="60" customFormat="false" ht="14.25" hidden="false" customHeight="false" outlineLevel="0" collapsed="false">
      <c r="A60" s="5" t="n">
        <v>75</v>
      </c>
      <c r="B60" s="5" t="s">
        <v>1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40</v>
      </c>
      <c r="H60" s="5" t="n">
        <v>20</v>
      </c>
      <c r="I60" s="5" t="n">
        <v>4</v>
      </c>
      <c r="J60" s="5" t="n">
        <v>4</v>
      </c>
      <c r="K60" s="5" t="n">
        <v>4</v>
      </c>
      <c r="L60" s="5" t="n">
        <v>60</v>
      </c>
      <c r="M60" s="5" t="n">
        <v>60</v>
      </c>
      <c r="N60" s="5" t="n">
        <v>60</v>
      </c>
      <c r="O60" s="5" t="n">
        <v>0</v>
      </c>
    </row>
    <row r="61" customFormat="false" ht="14.25" hidden="false" customHeight="false" outlineLevel="0" collapsed="false">
      <c r="A61" s="5" t="n">
        <v>76</v>
      </c>
      <c r="B61" s="5" t="s">
        <v>17</v>
      </c>
      <c r="C61" s="5" t="n">
        <v>105</v>
      </c>
      <c r="D61" s="5" t="n">
        <v>80</v>
      </c>
      <c r="E61" s="5" t="n">
        <v>70</v>
      </c>
      <c r="F61" s="5" t="n">
        <v>50</v>
      </c>
      <c r="G61" s="5" t="n">
        <v>70</v>
      </c>
      <c r="H61" s="5" t="n">
        <v>50</v>
      </c>
      <c r="I61" s="5" t="n">
        <v>101</v>
      </c>
      <c r="J61" s="5" t="n">
        <v>103</v>
      </c>
      <c r="K61" s="5" t="n">
        <v>103</v>
      </c>
      <c r="L61" s="5" t="n">
        <v>170</v>
      </c>
      <c r="M61" s="5" t="n">
        <v>170</v>
      </c>
      <c r="N61" s="5" t="n">
        <v>170</v>
      </c>
      <c r="O61" s="5" t="n">
        <v>4</v>
      </c>
    </row>
    <row r="62" customFormat="false" ht="14.25" hidden="false" customHeight="false" outlineLevel="0" collapsed="false">
      <c r="A62" s="5" t="n">
        <v>77</v>
      </c>
      <c r="B62" s="5" t="s">
        <v>17</v>
      </c>
      <c r="C62" s="5" t="n">
        <v>0</v>
      </c>
      <c r="D62" s="5" t="n">
        <v>0</v>
      </c>
      <c r="E62" s="5" t="n">
        <v>40</v>
      </c>
      <c r="F62" s="5" t="n">
        <v>20</v>
      </c>
      <c r="G62" s="5" t="n">
        <v>0</v>
      </c>
      <c r="H62" s="5" t="n">
        <v>0</v>
      </c>
      <c r="I62" s="5" t="n">
        <v>72</v>
      </c>
      <c r="J62" s="5" t="n">
        <v>72</v>
      </c>
      <c r="K62" s="5" t="n">
        <v>72</v>
      </c>
      <c r="L62" s="5" t="n">
        <v>60</v>
      </c>
      <c r="M62" s="5" t="n">
        <v>60</v>
      </c>
      <c r="N62" s="5" t="n">
        <v>60</v>
      </c>
      <c r="O62" s="5" t="n">
        <v>0</v>
      </c>
    </row>
    <row r="63" customFormat="false" ht="14.25" hidden="false" customHeight="false" outlineLevel="0" collapsed="false">
      <c r="A63" s="5" t="n">
        <v>79</v>
      </c>
      <c r="B63" s="5" t="s">
        <v>17</v>
      </c>
      <c r="C63" s="5" t="n">
        <v>40</v>
      </c>
      <c r="D63" s="5" t="n">
        <v>2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72</v>
      </c>
      <c r="J63" s="5" t="n">
        <v>72</v>
      </c>
      <c r="K63" s="5" t="n">
        <v>72</v>
      </c>
      <c r="L63" s="5" t="n">
        <v>60</v>
      </c>
      <c r="M63" s="5" t="n">
        <v>60</v>
      </c>
      <c r="N63" s="5" t="n">
        <v>60</v>
      </c>
      <c r="O63" s="5" t="n">
        <v>0</v>
      </c>
    </row>
    <row r="64" customFormat="false" ht="14.25" hidden="false" customHeight="false" outlineLevel="0" collapsed="false">
      <c r="A64" s="5" t="n">
        <v>80</v>
      </c>
      <c r="B64" s="5" t="s">
        <v>17</v>
      </c>
      <c r="C64" s="5" t="n">
        <v>0</v>
      </c>
      <c r="D64" s="5" t="n">
        <v>0</v>
      </c>
      <c r="E64" s="5" t="n">
        <v>40</v>
      </c>
      <c r="F64" s="5" t="n">
        <v>20</v>
      </c>
      <c r="G64" s="5" t="n">
        <v>0</v>
      </c>
      <c r="H64" s="5" t="n">
        <v>0</v>
      </c>
      <c r="I64" s="5" t="n">
        <v>75</v>
      </c>
      <c r="J64" s="5" t="n">
        <v>75</v>
      </c>
      <c r="K64" s="5" t="n">
        <v>75</v>
      </c>
      <c r="L64" s="5" t="n">
        <v>60</v>
      </c>
      <c r="M64" s="5" t="n">
        <v>60</v>
      </c>
      <c r="N64" s="5" t="n">
        <v>60</v>
      </c>
      <c r="O64" s="5" t="n">
        <v>0</v>
      </c>
    </row>
    <row r="65" customFormat="false" ht="14.25" hidden="false" customHeight="false" outlineLevel="0" collapsed="false">
      <c r="A65" s="5" t="n">
        <v>82</v>
      </c>
      <c r="B65" s="5" t="s">
        <v>17</v>
      </c>
      <c r="C65" s="5" t="n">
        <v>40</v>
      </c>
      <c r="D65" s="5" t="n">
        <v>2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72</v>
      </c>
      <c r="J65" s="5" t="n">
        <v>72</v>
      </c>
      <c r="K65" s="5" t="n">
        <v>72</v>
      </c>
      <c r="L65" s="5" t="n">
        <v>60</v>
      </c>
      <c r="M65" s="5" t="n">
        <v>60</v>
      </c>
      <c r="N65" s="5" t="n">
        <v>60</v>
      </c>
      <c r="O65" s="5" t="n">
        <v>0</v>
      </c>
    </row>
    <row r="66" customFormat="false" ht="14.25" hidden="false" customHeight="false" outlineLevel="0" collapsed="false">
      <c r="A66" s="5" t="n">
        <v>83</v>
      </c>
      <c r="B66" s="5" t="s">
        <v>17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20</v>
      </c>
      <c r="H66" s="5" t="n">
        <v>10</v>
      </c>
      <c r="I66" s="5" t="n">
        <v>75</v>
      </c>
      <c r="J66" s="5" t="n">
        <v>75</v>
      </c>
      <c r="K66" s="5" t="n">
        <v>75</v>
      </c>
      <c r="L66" s="5" t="n">
        <v>30</v>
      </c>
      <c r="M66" s="5" t="n">
        <v>30</v>
      </c>
      <c r="N66" s="5" t="n">
        <v>30</v>
      </c>
      <c r="O66" s="5" t="n">
        <v>0</v>
      </c>
    </row>
    <row r="67" customFormat="false" ht="14.25" hidden="false" customHeight="false" outlineLevel="0" collapsed="false">
      <c r="A67" s="5" t="n">
        <v>84</v>
      </c>
      <c r="B67" s="5" t="s">
        <v>17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20</v>
      </c>
      <c r="H67" s="5" t="n">
        <v>10</v>
      </c>
      <c r="I67" s="5" t="n">
        <v>73</v>
      </c>
      <c r="J67" s="5" t="n">
        <v>73</v>
      </c>
      <c r="K67" s="5" t="n">
        <v>73</v>
      </c>
      <c r="L67" s="5" t="n">
        <v>30</v>
      </c>
      <c r="M67" s="5" t="n">
        <v>30</v>
      </c>
      <c r="N67" s="5" t="n">
        <v>30</v>
      </c>
      <c r="O67" s="5" t="n">
        <v>0</v>
      </c>
    </row>
    <row r="68" customFormat="false" ht="14.25" hidden="false" customHeight="false" outlineLevel="0" collapsed="false">
      <c r="A68" s="5" t="n">
        <v>85</v>
      </c>
      <c r="B68" s="5" t="s">
        <v>17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40</v>
      </c>
      <c r="H68" s="5" t="n">
        <v>20</v>
      </c>
      <c r="I68" s="5" t="n">
        <v>5</v>
      </c>
      <c r="J68" s="5" t="n">
        <v>5</v>
      </c>
      <c r="K68" s="5" t="n">
        <v>5</v>
      </c>
      <c r="L68" s="5" t="n">
        <v>60</v>
      </c>
      <c r="M68" s="5" t="n">
        <v>60</v>
      </c>
      <c r="N68" s="5" t="n">
        <v>60</v>
      </c>
      <c r="O68" s="5" t="n">
        <v>0</v>
      </c>
    </row>
    <row r="69" customFormat="false" ht="14.25" hidden="false" customHeight="false" outlineLevel="0" collapsed="false">
      <c r="A69" s="5" t="n">
        <v>86</v>
      </c>
      <c r="B69" s="5" t="s">
        <v>17</v>
      </c>
      <c r="C69" s="5" t="n">
        <v>0</v>
      </c>
      <c r="D69" s="5" t="n">
        <v>0</v>
      </c>
      <c r="E69" s="5" t="n">
        <v>20</v>
      </c>
      <c r="F69" s="5" t="n">
        <v>10</v>
      </c>
      <c r="G69" s="5" t="n">
        <v>0</v>
      </c>
      <c r="H69" s="5" t="n">
        <v>0</v>
      </c>
      <c r="I69" s="5" t="n">
        <v>73</v>
      </c>
      <c r="J69" s="5" t="n">
        <v>73</v>
      </c>
      <c r="K69" s="5" t="n">
        <v>73</v>
      </c>
      <c r="L69" s="5" t="n">
        <v>30</v>
      </c>
      <c r="M69" s="5" t="n">
        <v>30</v>
      </c>
      <c r="N69" s="5" t="n">
        <v>30</v>
      </c>
      <c r="O69" s="5" t="n">
        <v>0</v>
      </c>
    </row>
    <row r="70" customFormat="false" ht="14.25" hidden="false" customHeight="false" outlineLevel="0" collapsed="false">
      <c r="A70" s="5" t="n">
        <v>87</v>
      </c>
      <c r="B70" s="5" t="s">
        <v>17</v>
      </c>
      <c r="C70" s="5" t="n">
        <v>0</v>
      </c>
      <c r="D70" s="5" t="n">
        <v>0</v>
      </c>
      <c r="E70" s="5" t="n">
        <v>40</v>
      </c>
      <c r="F70" s="5" t="n">
        <v>20</v>
      </c>
      <c r="G70" s="5" t="n">
        <v>0</v>
      </c>
      <c r="H70" s="5" t="n">
        <v>0</v>
      </c>
      <c r="I70" s="5" t="n">
        <v>75</v>
      </c>
      <c r="J70" s="5" t="n">
        <v>75</v>
      </c>
      <c r="K70" s="5" t="n">
        <v>75</v>
      </c>
      <c r="L70" s="5" t="n">
        <v>60</v>
      </c>
      <c r="M70" s="5" t="n">
        <v>60</v>
      </c>
      <c r="N70" s="5" t="n">
        <v>60</v>
      </c>
      <c r="O70" s="5" t="n">
        <v>0</v>
      </c>
    </row>
    <row r="71" customFormat="false" ht="14.25" hidden="false" customHeight="false" outlineLevel="0" collapsed="false">
      <c r="A71" s="5" t="n">
        <v>88</v>
      </c>
      <c r="B71" s="5" t="s">
        <v>17</v>
      </c>
      <c r="C71" s="5" t="n">
        <v>40</v>
      </c>
      <c r="D71" s="5" t="n">
        <v>2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72</v>
      </c>
      <c r="J71" s="5" t="n">
        <v>72</v>
      </c>
      <c r="K71" s="5" t="n">
        <v>72</v>
      </c>
      <c r="L71" s="5" t="n">
        <v>60</v>
      </c>
      <c r="M71" s="5" t="n">
        <v>60</v>
      </c>
      <c r="N71" s="5" t="n">
        <v>60</v>
      </c>
      <c r="O71" s="5" t="n">
        <v>0</v>
      </c>
    </row>
    <row r="72" customFormat="false" ht="14.25" hidden="false" customHeight="false" outlineLevel="0" collapsed="false">
      <c r="A72" s="5" t="n">
        <v>90</v>
      </c>
      <c r="B72" s="5" t="s">
        <v>17</v>
      </c>
      <c r="C72" s="5" t="n">
        <v>0</v>
      </c>
      <c r="D72" s="5" t="n">
        <v>0</v>
      </c>
      <c r="E72" s="5" t="n">
        <v>40</v>
      </c>
      <c r="F72" s="5" t="n">
        <v>20</v>
      </c>
      <c r="G72" s="5" t="n">
        <v>0</v>
      </c>
      <c r="H72" s="5" t="n">
        <v>0</v>
      </c>
      <c r="I72" s="5" t="n">
        <v>75</v>
      </c>
      <c r="J72" s="5" t="n">
        <v>75</v>
      </c>
      <c r="K72" s="5" t="n">
        <v>75</v>
      </c>
      <c r="L72" s="5" t="n">
        <v>60</v>
      </c>
      <c r="M72" s="5" t="n">
        <v>60</v>
      </c>
      <c r="N72" s="5" t="n">
        <v>60</v>
      </c>
      <c r="O72" s="5" t="n">
        <v>0</v>
      </c>
    </row>
    <row r="73" customFormat="false" ht="14.25" hidden="false" customHeight="false" outlineLevel="0" collapsed="false">
      <c r="A73" s="5" t="n">
        <v>92</v>
      </c>
      <c r="B73" s="5" t="s">
        <v>1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0</v>
      </c>
      <c r="H73" s="5" t="n">
        <v>20</v>
      </c>
      <c r="I73" s="5" t="n">
        <v>4</v>
      </c>
      <c r="J73" s="5" t="n">
        <v>4</v>
      </c>
      <c r="K73" s="5" t="n">
        <v>4</v>
      </c>
      <c r="L73" s="5" t="n">
        <v>60</v>
      </c>
      <c r="M73" s="5" t="n">
        <v>60</v>
      </c>
      <c r="N73" s="5" t="n">
        <v>60</v>
      </c>
      <c r="O73" s="5" t="n">
        <v>0</v>
      </c>
    </row>
    <row r="74" customFormat="false" ht="14.25" hidden="false" customHeight="false" outlineLevel="0" collapsed="false">
      <c r="A74" s="5" t="n">
        <v>94</v>
      </c>
      <c r="B74" s="5" t="s">
        <v>17</v>
      </c>
      <c r="C74" s="5" t="n">
        <v>40</v>
      </c>
      <c r="D74" s="5" t="n">
        <v>2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75</v>
      </c>
      <c r="J74" s="5" t="n">
        <v>75</v>
      </c>
      <c r="K74" s="5" t="n">
        <v>75</v>
      </c>
      <c r="L74" s="5" t="n">
        <v>60</v>
      </c>
      <c r="M74" s="5" t="n">
        <v>60</v>
      </c>
      <c r="N74" s="5" t="n">
        <v>60</v>
      </c>
      <c r="O74" s="5" t="n">
        <v>0</v>
      </c>
    </row>
    <row r="75" customFormat="false" ht="14.25" hidden="false" customHeight="false" outlineLevel="0" collapsed="false">
      <c r="A75" s="5" t="n">
        <v>95</v>
      </c>
      <c r="B75" s="5" t="s">
        <v>17</v>
      </c>
      <c r="C75" s="5" t="n">
        <v>0</v>
      </c>
      <c r="D75" s="5" t="n">
        <v>0</v>
      </c>
      <c r="E75" s="5" t="n">
        <v>20</v>
      </c>
      <c r="F75" s="5" t="n">
        <v>10</v>
      </c>
      <c r="G75" s="5" t="n">
        <v>0</v>
      </c>
      <c r="H75" s="5" t="n">
        <v>0</v>
      </c>
      <c r="I75" s="5" t="n">
        <v>5</v>
      </c>
      <c r="J75" s="5" t="n">
        <v>5</v>
      </c>
      <c r="K75" s="5" t="n">
        <v>5</v>
      </c>
      <c r="L75" s="5" t="n">
        <v>30</v>
      </c>
      <c r="M75" s="5" t="n">
        <v>30</v>
      </c>
      <c r="N75" s="5" t="n">
        <v>30</v>
      </c>
      <c r="O75" s="5" t="n">
        <v>0</v>
      </c>
    </row>
    <row r="76" customFormat="false" ht="14.25" hidden="false" customHeight="false" outlineLevel="0" collapsed="false">
      <c r="A76" s="5" t="n">
        <v>96</v>
      </c>
      <c r="B76" s="5" t="s">
        <v>17</v>
      </c>
      <c r="C76" s="5" t="n">
        <v>0</v>
      </c>
      <c r="D76" s="5" t="n">
        <v>0</v>
      </c>
      <c r="E76" s="5" t="n">
        <v>20</v>
      </c>
      <c r="F76" s="5" t="n">
        <v>10</v>
      </c>
      <c r="G76" s="5" t="n">
        <v>0</v>
      </c>
      <c r="H76" s="5" t="n">
        <v>0</v>
      </c>
      <c r="I76" s="5" t="n">
        <v>1</v>
      </c>
      <c r="J76" s="5" t="n">
        <v>1</v>
      </c>
      <c r="K76" s="5" t="n">
        <v>1</v>
      </c>
      <c r="L76" s="5" t="n">
        <v>30</v>
      </c>
      <c r="M76" s="5" t="n">
        <v>30</v>
      </c>
      <c r="N76" s="5" t="n">
        <v>30</v>
      </c>
      <c r="O76" s="5" t="n">
        <v>0</v>
      </c>
    </row>
    <row r="77" customFormat="false" ht="14.25" hidden="false" customHeight="false" outlineLevel="0" collapsed="false">
      <c r="A77" s="5" t="n">
        <v>98</v>
      </c>
      <c r="B77" s="5" t="s">
        <v>17</v>
      </c>
      <c r="C77" s="5" t="n">
        <v>40</v>
      </c>
      <c r="D77" s="5" t="n">
        <v>2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75</v>
      </c>
      <c r="J77" s="5" t="n">
        <v>75</v>
      </c>
      <c r="K77" s="5" t="n">
        <v>75</v>
      </c>
      <c r="L77" s="5" t="n">
        <v>60</v>
      </c>
      <c r="M77" s="5" t="n">
        <v>60</v>
      </c>
      <c r="N77" s="5" t="n">
        <v>60</v>
      </c>
      <c r="O77" s="5" t="n">
        <v>0</v>
      </c>
    </row>
    <row r="78" customFormat="false" ht="14.25" hidden="false" customHeight="false" outlineLevel="0" collapsed="false">
      <c r="A78" s="5" t="n">
        <v>99</v>
      </c>
      <c r="B78" s="5" t="s">
        <v>17</v>
      </c>
      <c r="C78" s="5" t="n">
        <v>0</v>
      </c>
      <c r="D78" s="5" t="n">
        <v>0</v>
      </c>
      <c r="E78" s="5" t="n">
        <v>40</v>
      </c>
      <c r="F78" s="5" t="n">
        <v>20</v>
      </c>
      <c r="G78" s="5" t="n">
        <v>0</v>
      </c>
      <c r="H78" s="5" t="n">
        <v>0</v>
      </c>
      <c r="I78" s="5" t="n">
        <v>71</v>
      </c>
      <c r="J78" s="5" t="n">
        <v>71</v>
      </c>
      <c r="K78" s="5" t="n">
        <v>71</v>
      </c>
      <c r="L78" s="5" t="n">
        <v>60</v>
      </c>
      <c r="M78" s="5" t="n">
        <v>60</v>
      </c>
      <c r="N78" s="5" t="n">
        <v>60</v>
      </c>
      <c r="O78" s="5" t="n">
        <v>0</v>
      </c>
    </row>
    <row r="79" customFormat="false" ht="14.25" hidden="false" customHeight="false" outlineLevel="0" collapsed="false">
      <c r="A79" s="5" t="n">
        <v>100</v>
      </c>
      <c r="B79" s="5" t="s">
        <v>1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40</v>
      </c>
      <c r="H79" s="5" t="n">
        <v>20</v>
      </c>
      <c r="I79" s="5" t="n">
        <v>71</v>
      </c>
      <c r="J79" s="5" t="n">
        <v>71</v>
      </c>
      <c r="K79" s="5" t="n">
        <v>71</v>
      </c>
      <c r="L79" s="5" t="n">
        <v>60</v>
      </c>
      <c r="M79" s="5" t="n">
        <v>60</v>
      </c>
      <c r="N79" s="5" t="n">
        <v>60</v>
      </c>
      <c r="O79" s="5" t="n">
        <v>0</v>
      </c>
    </row>
    <row r="80" customFormat="false" ht="14.25" hidden="false" customHeight="false" outlineLevel="0" collapsed="false">
      <c r="A80" s="5" t="n">
        <v>102</v>
      </c>
      <c r="B80" s="5" t="s">
        <v>17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20</v>
      </c>
      <c r="H80" s="5" t="n">
        <v>10</v>
      </c>
      <c r="I80" s="5" t="n">
        <v>3</v>
      </c>
      <c r="J80" s="5" t="n">
        <v>3</v>
      </c>
      <c r="K80" s="5" t="n">
        <v>3</v>
      </c>
      <c r="L80" s="5" t="n">
        <v>30</v>
      </c>
      <c r="M80" s="5" t="n">
        <v>30</v>
      </c>
      <c r="N80" s="5" t="n">
        <v>30</v>
      </c>
      <c r="O80" s="5" t="n">
        <v>0</v>
      </c>
    </row>
    <row r="81" customFormat="false" ht="14.25" hidden="false" customHeight="false" outlineLevel="0" collapsed="false">
      <c r="A81" s="5" t="n">
        <v>103</v>
      </c>
      <c r="B81" s="5" t="s">
        <v>1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40</v>
      </c>
      <c r="H81" s="5" t="n">
        <v>20</v>
      </c>
      <c r="I81" s="5" t="n">
        <v>75</v>
      </c>
      <c r="J81" s="5" t="n">
        <v>75</v>
      </c>
      <c r="K81" s="5" t="n">
        <v>75</v>
      </c>
      <c r="L81" s="5" t="n">
        <v>60</v>
      </c>
      <c r="M81" s="5" t="n">
        <v>60</v>
      </c>
      <c r="N81" s="5" t="n">
        <v>60</v>
      </c>
      <c r="O81" s="5" t="n">
        <v>0</v>
      </c>
    </row>
    <row r="82" customFormat="false" ht="14.25" hidden="false" customHeight="false" outlineLevel="0" collapsed="false">
      <c r="A82" s="5" t="n">
        <v>104</v>
      </c>
      <c r="B82" s="5" t="s">
        <v>17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40</v>
      </c>
      <c r="H82" s="5" t="n">
        <v>20</v>
      </c>
      <c r="I82" s="5" t="n">
        <v>75</v>
      </c>
      <c r="J82" s="5" t="n">
        <v>75</v>
      </c>
      <c r="K82" s="5" t="n">
        <v>75</v>
      </c>
      <c r="L82" s="5" t="n">
        <v>60</v>
      </c>
      <c r="M82" s="5" t="n">
        <v>60</v>
      </c>
      <c r="N82" s="5" t="n">
        <v>60</v>
      </c>
      <c r="O82" s="5" t="n">
        <v>0</v>
      </c>
    </row>
    <row r="83" customFormat="false" ht="14.25" hidden="false" customHeight="false" outlineLevel="0" collapsed="false">
      <c r="A83" s="5" t="n">
        <v>106</v>
      </c>
      <c r="B83" s="5" t="s">
        <v>17</v>
      </c>
      <c r="C83" s="5" t="n">
        <v>0</v>
      </c>
      <c r="D83" s="5" t="n">
        <v>0</v>
      </c>
      <c r="E83" s="5" t="n">
        <v>40</v>
      </c>
      <c r="F83" s="5" t="n">
        <v>20</v>
      </c>
      <c r="G83" s="5" t="n">
        <v>0</v>
      </c>
      <c r="H83" s="5" t="n">
        <v>0</v>
      </c>
      <c r="I83" s="5" t="n">
        <v>5</v>
      </c>
      <c r="J83" s="5" t="n">
        <v>5</v>
      </c>
      <c r="K83" s="5" t="n">
        <v>5</v>
      </c>
      <c r="L83" s="5" t="n">
        <v>60</v>
      </c>
      <c r="M83" s="5" t="n">
        <v>60</v>
      </c>
      <c r="N83" s="5" t="n">
        <v>60</v>
      </c>
      <c r="O83" s="5" t="n">
        <v>0</v>
      </c>
    </row>
    <row r="84" customFormat="false" ht="14.25" hidden="false" customHeight="false" outlineLevel="0" collapsed="false">
      <c r="A84" s="5" t="n">
        <v>107</v>
      </c>
      <c r="B84" s="5" t="s">
        <v>17</v>
      </c>
      <c r="C84" s="5" t="n">
        <v>0</v>
      </c>
      <c r="D84" s="5" t="n">
        <v>0</v>
      </c>
      <c r="E84" s="5" t="n">
        <v>40</v>
      </c>
      <c r="F84" s="5" t="n">
        <v>20</v>
      </c>
      <c r="G84" s="5" t="n">
        <v>0</v>
      </c>
      <c r="H84" s="5" t="n">
        <v>0</v>
      </c>
      <c r="I84" s="5" t="n">
        <v>72</v>
      </c>
      <c r="J84" s="5" t="n">
        <v>72</v>
      </c>
      <c r="K84" s="5" t="n">
        <v>72</v>
      </c>
      <c r="L84" s="5" t="n">
        <v>60</v>
      </c>
      <c r="M84" s="5" t="n">
        <v>60</v>
      </c>
      <c r="N84" s="5" t="n">
        <v>60</v>
      </c>
      <c r="O84" s="5" t="n">
        <v>0</v>
      </c>
    </row>
    <row r="85" customFormat="false" ht="14.25" hidden="false" customHeight="false" outlineLevel="0" collapsed="false">
      <c r="A85" s="5" t="n">
        <v>109</v>
      </c>
      <c r="B85" s="5" t="s">
        <v>17</v>
      </c>
      <c r="C85" s="5" t="n">
        <v>40</v>
      </c>
      <c r="D85" s="5" t="n">
        <v>2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72</v>
      </c>
      <c r="J85" s="5" t="n">
        <v>72</v>
      </c>
      <c r="K85" s="5" t="n">
        <v>72</v>
      </c>
      <c r="L85" s="5" t="n">
        <v>60</v>
      </c>
      <c r="M85" s="5" t="n">
        <v>60</v>
      </c>
      <c r="N85" s="5" t="n">
        <v>60</v>
      </c>
      <c r="O85" s="5" t="n">
        <v>0</v>
      </c>
    </row>
    <row r="86" customFormat="false" ht="14.25" hidden="false" customHeight="false" outlineLevel="0" collapsed="false">
      <c r="A86" s="5" t="n">
        <v>111</v>
      </c>
      <c r="B86" s="5" t="s">
        <v>17</v>
      </c>
      <c r="C86" s="5" t="n">
        <v>20</v>
      </c>
      <c r="D86" s="5" t="n">
        <v>1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72</v>
      </c>
      <c r="J86" s="5" t="n">
        <v>72</v>
      </c>
      <c r="K86" s="5" t="n">
        <v>72</v>
      </c>
      <c r="L86" s="5" t="n">
        <v>30</v>
      </c>
      <c r="M86" s="5" t="n">
        <v>30</v>
      </c>
      <c r="N86" s="5" t="n">
        <v>30</v>
      </c>
      <c r="O86" s="5" t="n">
        <v>0</v>
      </c>
    </row>
    <row r="87" customFormat="false" ht="14.25" hidden="false" customHeight="false" outlineLevel="0" collapsed="false">
      <c r="A87" s="5" t="n">
        <v>112</v>
      </c>
      <c r="B87" s="5" t="s">
        <v>17</v>
      </c>
      <c r="C87" s="5" t="n">
        <v>20</v>
      </c>
      <c r="D87" s="5" t="n">
        <v>1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2</v>
      </c>
      <c r="J87" s="5" t="n">
        <v>2</v>
      </c>
      <c r="K87" s="5" t="n">
        <v>2</v>
      </c>
      <c r="L87" s="5" t="n">
        <v>30</v>
      </c>
      <c r="M87" s="5" t="n">
        <v>30</v>
      </c>
      <c r="N87" s="5" t="n">
        <v>30</v>
      </c>
      <c r="O87" s="5" t="n">
        <v>0</v>
      </c>
    </row>
    <row r="88" customFormat="false" ht="14.25" hidden="false" customHeight="false" outlineLevel="0" collapsed="false">
      <c r="A88" s="5" t="n">
        <v>113</v>
      </c>
      <c r="B88" s="5" t="s">
        <v>17</v>
      </c>
      <c r="C88" s="5" t="n">
        <v>40</v>
      </c>
      <c r="D88" s="5" t="n">
        <v>2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73</v>
      </c>
      <c r="J88" s="5" t="n">
        <v>73</v>
      </c>
      <c r="K88" s="5" t="n">
        <v>73</v>
      </c>
      <c r="L88" s="5" t="n">
        <v>60</v>
      </c>
      <c r="M88" s="5" t="n">
        <v>60</v>
      </c>
      <c r="N88" s="5" t="n">
        <v>60</v>
      </c>
      <c r="O88" s="5" t="n">
        <v>0</v>
      </c>
    </row>
    <row r="89" customFormat="false" ht="14.25" hidden="false" customHeight="false" outlineLevel="0" collapsed="false">
      <c r="A89" s="5" t="n">
        <v>114</v>
      </c>
      <c r="B89" s="5" t="s">
        <v>17</v>
      </c>
      <c r="C89" s="5" t="n">
        <v>20</v>
      </c>
      <c r="D89" s="5" t="n">
        <v>1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73</v>
      </c>
      <c r="J89" s="5" t="n">
        <v>73</v>
      </c>
      <c r="K89" s="5" t="n">
        <v>73</v>
      </c>
      <c r="L89" s="5" t="n">
        <v>30</v>
      </c>
      <c r="M89" s="5" t="n">
        <v>30</v>
      </c>
      <c r="N89" s="5" t="n">
        <v>30</v>
      </c>
      <c r="O89" s="5" t="n">
        <v>0</v>
      </c>
    </row>
    <row r="90" customFormat="false" ht="14.25" hidden="false" customHeight="false" outlineLevel="0" collapsed="false">
      <c r="A90" s="5" t="n">
        <v>149</v>
      </c>
      <c r="B90" s="5" t="s">
        <v>1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73</v>
      </c>
      <c r="J90" s="5" t="n">
        <v>73</v>
      </c>
      <c r="K90" s="5" t="n">
        <v>73</v>
      </c>
      <c r="L90" s="5" t="n">
        <v>0</v>
      </c>
      <c r="M90" s="5" t="n">
        <v>0</v>
      </c>
      <c r="N90" s="5" t="n">
        <v>0</v>
      </c>
      <c r="O90" s="5" t="n">
        <v>0</v>
      </c>
    </row>
    <row r="91" customFormat="false" ht="14.25" hidden="false" customHeight="false" outlineLevel="0" collapsed="false">
      <c r="A91" s="5" t="n">
        <v>911</v>
      </c>
      <c r="B91" s="5" t="s">
        <v>17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73</v>
      </c>
      <c r="J91" s="5" t="n">
        <v>73</v>
      </c>
      <c r="K91" s="5" t="n">
        <v>73</v>
      </c>
      <c r="L91" s="5" t="n">
        <v>0</v>
      </c>
      <c r="M91" s="5" t="n">
        <v>0</v>
      </c>
      <c r="N91" s="5" t="n">
        <v>0</v>
      </c>
      <c r="O91" s="5" t="n">
        <v>0</v>
      </c>
    </row>
    <row r="92" customFormat="false" ht="14.25" hidden="false" customHeight="false" outlineLevel="0" collapsed="false">
      <c r="A92" s="5" t="n">
        <v>2511</v>
      </c>
      <c r="B92" s="5" t="s">
        <v>1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73</v>
      </c>
      <c r="J92" s="5" t="n">
        <v>73</v>
      </c>
      <c r="K92" s="5" t="n">
        <v>73</v>
      </c>
      <c r="L92" s="5" t="n">
        <v>0</v>
      </c>
      <c r="M92" s="5" t="n">
        <v>0</v>
      </c>
      <c r="N92" s="5" t="n">
        <v>0</v>
      </c>
      <c r="O92" s="5" t="n">
        <v>0</v>
      </c>
    </row>
    <row r="93" customFormat="false" ht="14.25" hidden="false" customHeight="false" outlineLevel="0" collapsed="false">
      <c r="A93" s="5" t="n">
        <v>15011</v>
      </c>
      <c r="B93" s="5" t="s">
        <v>17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73</v>
      </c>
      <c r="J93" s="5" t="n">
        <v>73</v>
      </c>
      <c r="K93" s="5" t="n">
        <v>73</v>
      </c>
      <c r="L93" s="5" t="n">
        <v>0</v>
      </c>
      <c r="M93" s="5" t="n">
        <v>0</v>
      </c>
      <c r="N93" s="5" t="n">
        <v>0</v>
      </c>
      <c r="O93" s="5" t="n">
        <v>0</v>
      </c>
    </row>
    <row r="94" customFormat="false" ht="14.25" hidden="false" customHeight="false" outlineLevel="0" collapsed="false">
      <c r="A94" s="5" t="n">
        <v>3</v>
      </c>
      <c r="B94" s="5" t="s">
        <v>17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73</v>
      </c>
      <c r="J94" s="5" t="n">
        <v>73</v>
      </c>
      <c r="K94" s="5" t="n">
        <v>73</v>
      </c>
      <c r="L94" s="5" t="n">
        <v>0</v>
      </c>
      <c r="M94" s="5" t="n">
        <v>0</v>
      </c>
      <c r="N94" s="5" t="n">
        <v>0</v>
      </c>
      <c r="O94" s="5" t="n">
        <v>0</v>
      </c>
    </row>
    <row r="95" customFormat="false" ht="14.25" hidden="false" customHeight="false" outlineLevel="0" collapsed="false">
      <c r="A95" s="5" t="n">
        <v>8</v>
      </c>
      <c r="B95" s="5" t="s">
        <v>17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73</v>
      </c>
      <c r="J95" s="5" t="n">
        <v>73</v>
      </c>
      <c r="K95" s="5" t="n">
        <v>73</v>
      </c>
      <c r="L95" s="5" t="n">
        <v>0</v>
      </c>
      <c r="M95" s="5" t="n">
        <v>0</v>
      </c>
      <c r="N95" s="5" t="n">
        <v>0</v>
      </c>
      <c r="O95" s="5" t="n">
        <v>0</v>
      </c>
    </row>
    <row r="96" customFormat="false" ht="14.25" hidden="false" customHeight="false" outlineLevel="0" collapsed="false">
      <c r="A96" s="5" t="n">
        <v>13</v>
      </c>
      <c r="B96" s="5" t="s">
        <v>1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73</v>
      </c>
      <c r="J96" s="5" t="n">
        <v>73</v>
      </c>
      <c r="K96" s="5" t="n">
        <v>73</v>
      </c>
      <c r="L96" s="5" t="n">
        <v>0</v>
      </c>
      <c r="M96" s="5" t="n">
        <v>0</v>
      </c>
      <c r="N96" s="5" t="n">
        <v>0</v>
      </c>
      <c r="O96" s="5" t="n">
        <v>0</v>
      </c>
    </row>
    <row r="97" customFormat="false" ht="14.25" hidden="false" customHeight="false" outlineLevel="0" collapsed="false">
      <c r="A97" s="5" t="n">
        <v>14</v>
      </c>
      <c r="B97" s="5" t="s">
        <v>17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73</v>
      </c>
      <c r="J97" s="5" t="n">
        <v>73</v>
      </c>
      <c r="K97" s="5" t="n">
        <v>73</v>
      </c>
      <c r="L97" s="5" t="n">
        <v>0</v>
      </c>
      <c r="M97" s="5" t="n">
        <v>0</v>
      </c>
      <c r="N97" s="5" t="n">
        <v>0</v>
      </c>
      <c r="O97" s="5" t="n">
        <v>0</v>
      </c>
    </row>
    <row r="98" customFormat="false" ht="14.25" hidden="false" customHeight="false" outlineLevel="0" collapsed="false">
      <c r="A98" s="5" t="n">
        <v>15</v>
      </c>
      <c r="B98" s="5" t="s">
        <v>17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73</v>
      </c>
      <c r="J98" s="5" t="n">
        <v>73</v>
      </c>
      <c r="K98" s="5" t="n">
        <v>73</v>
      </c>
      <c r="L98" s="5" t="n">
        <v>0</v>
      </c>
      <c r="M98" s="5" t="n">
        <v>0</v>
      </c>
      <c r="N98" s="5" t="n">
        <v>0</v>
      </c>
      <c r="O98" s="5" t="n">
        <v>0</v>
      </c>
    </row>
    <row r="99" customFormat="false" ht="14.25" hidden="false" customHeight="false" outlineLevel="0" collapsed="false">
      <c r="A99" s="5" t="n">
        <v>18</v>
      </c>
      <c r="B99" s="5" t="s">
        <v>17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73</v>
      </c>
      <c r="J99" s="5" t="n">
        <v>73</v>
      </c>
      <c r="K99" s="5" t="n">
        <v>73</v>
      </c>
      <c r="L99" s="5" t="n">
        <v>0</v>
      </c>
      <c r="M99" s="5" t="n">
        <v>0</v>
      </c>
      <c r="N99" s="5" t="n">
        <v>0</v>
      </c>
      <c r="O99" s="5" t="n">
        <v>1</v>
      </c>
    </row>
    <row r="100" customFormat="false" ht="14.25" hidden="false" customHeight="false" outlineLevel="0" collapsed="false">
      <c r="A100" s="5" t="n">
        <v>21</v>
      </c>
      <c r="B100" s="5" t="s">
        <v>1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73</v>
      </c>
      <c r="J100" s="5" t="n">
        <v>73</v>
      </c>
      <c r="K100" s="5" t="n">
        <v>73</v>
      </c>
      <c r="L100" s="5" t="n">
        <v>0</v>
      </c>
      <c r="M100" s="5" t="n">
        <v>0</v>
      </c>
      <c r="N100" s="5" t="n">
        <v>0</v>
      </c>
      <c r="O100" s="5" t="n">
        <v>0</v>
      </c>
    </row>
    <row r="101" customFormat="false" ht="14.25" hidden="false" customHeight="false" outlineLevel="0" collapsed="false">
      <c r="A101" s="5" t="n">
        <v>23</v>
      </c>
      <c r="B101" s="5" t="s">
        <v>1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73</v>
      </c>
      <c r="J101" s="5" t="n">
        <v>73</v>
      </c>
      <c r="K101" s="5" t="n">
        <v>73</v>
      </c>
      <c r="L101" s="5" t="n">
        <v>0</v>
      </c>
      <c r="M101" s="5" t="n">
        <v>0</v>
      </c>
      <c r="N101" s="5" t="n">
        <v>0</v>
      </c>
      <c r="O101" s="5" t="n">
        <v>0</v>
      </c>
    </row>
    <row r="102" customFormat="false" ht="14.25" hidden="false" customHeight="false" outlineLevel="0" collapsed="false">
      <c r="A102" s="5" t="n">
        <v>25</v>
      </c>
      <c r="B102" s="5" t="s">
        <v>17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73</v>
      </c>
      <c r="J102" s="5" t="n">
        <v>73</v>
      </c>
      <c r="K102" s="5" t="n">
        <v>73</v>
      </c>
      <c r="L102" s="5" t="n">
        <v>0</v>
      </c>
      <c r="M102" s="5" t="n">
        <v>0</v>
      </c>
      <c r="N102" s="5" t="n">
        <v>0</v>
      </c>
      <c r="O102" s="5" t="n">
        <v>0</v>
      </c>
    </row>
    <row r="103" customFormat="false" ht="14.25" hidden="false" customHeight="false" outlineLevel="0" collapsed="false">
      <c r="A103" s="5" t="n">
        <v>26</v>
      </c>
      <c r="B103" s="5" t="s">
        <v>17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73</v>
      </c>
      <c r="J103" s="5" t="n">
        <v>73</v>
      </c>
      <c r="K103" s="5" t="n">
        <v>73</v>
      </c>
      <c r="L103" s="5" t="n">
        <v>0</v>
      </c>
      <c r="M103" s="5" t="n">
        <v>0</v>
      </c>
      <c r="N103" s="5" t="n">
        <v>0</v>
      </c>
      <c r="O103" s="5" t="n">
        <v>0</v>
      </c>
    </row>
    <row r="104" customFormat="false" ht="14.25" hidden="false" customHeight="false" outlineLevel="0" collapsed="false">
      <c r="A104" s="5" t="n">
        <v>27</v>
      </c>
      <c r="B104" s="5" t="s">
        <v>17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73</v>
      </c>
      <c r="J104" s="5" t="n">
        <v>73</v>
      </c>
      <c r="K104" s="5" t="n">
        <v>73</v>
      </c>
      <c r="L104" s="5" t="n">
        <v>0</v>
      </c>
      <c r="M104" s="5" t="n">
        <v>0</v>
      </c>
      <c r="N104" s="5" t="n">
        <v>0</v>
      </c>
      <c r="O104" s="5" t="n">
        <v>0</v>
      </c>
    </row>
    <row r="105" customFormat="false" ht="14.25" hidden="false" customHeight="false" outlineLevel="0" collapsed="false">
      <c r="A105" s="5" t="n">
        <v>36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73</v>
      </c>
      <c r="J105" s="5" t="n">
        <v>73</v>
      </c>
      <c r="K105" s="5" t="n">
        <v>73</v>
      </c>
      <c r="L105" s="5" t="n">
        <v>0</v>
      </c>
      <c r="M105" s="5" t="n">
        <v>0</v>
      </c>
      <c r="N105" s="5" t="n">
        <v>0</v>
      </c>
      <c r="O105" s="5" t="n">
        <v>0</v>
      </c>
    </row>
    <row r="106" customFormat="false" ht="14.25" hidden="false" customHeight="false" outlineLevel="0" collapsed="false">
      <c r="A106" s="5" t="n">
        <v>40</v>
      </c>
      <c r="B106" s="5" t="s">
        <v>17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73</v>
      </c>
      <c r="J106" s="5" t="n">
        <v>73</v>
      </c>
      <c r="K106" s="5" t="n">
        <v>73</v>
      </c>
      <c r="L106" s="5" t="n">
        <v>0</v>
      </c>
      <c r="M106" s="5" t="n">
        <v>0</v>
      </c>
      <c r="N106" s="5" t="n">
        <v>0</v>
      </c>
      <c r="O106" s="5" t="n">
        <v>0</v>
      </c>
    </row>
    <row r="107" customFormat="false" ht="14.25" hidden="false" customHeight="false" outlineLevel="0" collapsed="false">
      <c r="A107" s="5" t="n">
        <v>44</v>
      </c>
      <c r="B107" s="5" t="s">
        <v>1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73</v>
      </c>
      <c r="J107" s="5" t="n">
        <v>73</v>
      </c>
      <c r="K107" s="5" t="n">
        <v>73</v>
      </c>
      <c r="L107" s="5" t="n">
        <v>0</v>
      </c>
      <c r="M107" s="5" t="n">
        <v>0</v>
      </c>
      <c r="N107" s="5" t="n">
        <v>0</v>
      </c>
      <c r="O107" s="5" t="n">
        <v>2</v>
      </c>
    </row>
    <row r="108" customFormat="false" ht="14.25" hidden="false" customHeight="false" outlineLevel="0" collapsed="false">
      <c r="A108" s="5" t="n">
        <v>5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73</v>
      </c>
      <c r="J108" s="5" t="n">
        <v>73</v>
      </c>
      <c r="K108" s="5" t="n">
        <v>73</v>
      </c>
      <c r="L108" s="5" t="n">
        <v>0</v>
      </c>
      <c r="M108" s="5" t="n">
        <v>0</v>
      </c>
      <c r="N108" s="5" t="n">
        <v>0</v>
      </c>
      <c r="O108" s="5" t="n">
        <v>0</v>
      </c>
    </row>
    <row r="109" customFormat="false" ht="14.25" hidden="false" customHeight="false" outlineLevel="0" collapsed="false">
      <c r="A109" s="5" t="n">
        <v>57</v>
      </c>
      <c r="B109" s="5" t="s">
        <v>1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73</v>
      </c>
      <c r="J109" s="5" t="n">
        <v>73</v>
      </c>
      <c r="K109" s="5" t="n">
        <v>73</v>
      </c>
      <c r="L109" s="5" t="n">
        <v>0</v>
      </c>
      <c r="M109" s="5" t="n">
        <v>0</v>
      </c>
      <c r="N109" s="5" t="n">
        <v>0</v>
      </c>
      <c r="O109" s="5" t="n">
        <v>3</v>
      </c>
    </row>
    <row r="110" customFormat="false" ht="14.25" hidden="false" customHeight="false" outlineLevel="0" collapsed="false">
      <c r="A110" s="5" t="n">
        <v>67</v>
      </c>
      <c r="B110" s="5" t="s">
        <v>1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73</v>
      </c>
      <c r="J110" s="5" t="n">
        <v>73</v>
      </c>
      <c r="K110" s="5" t="n">
        <v>73</v>
      </c>
      <c r="L110" s="5" t="n">
        <v>0</v>
      </c>
      <c r="M110" s="5" t="n">
        <v>0</v>
      </c>
      <c r="N110" s="5" t="n">
        <v>0</v>
      </c>
      <c r="O110" s="5" t="n">
        <v>0</v>
      </c>
    </row>
    <row r="111" customFormat="false" ht="14.25" hidden="false" customHeight="false" outlineLevel="0" collapsed="false">
      <c r="A111" s="5" t="n">
        <v>72</v>
      </c>
      <c r="B111" s="5" t="s">
        <v>1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73</v>
      </c>
      <c r="J111" s="5" t="n">
        <v>73</v>
      </c>
      <c r="K111" s="5" t="n">
        <v>73</v>
      </c>
      <c r="L111" s="5" t="n">
        <v>0</v>
      </c>
      <c r="M111" s="5" t="n">
        <v>0</v>
      </c>
      <c r="N111" s="5" t="n">
        <v>0</v>
      </c>
      <c r="O111" s="5" t="n">
        <v>0</v>
      </c>
    </row>
    <row r="112" customFormat="false" ht="14.25" hidden="false" customHeight="false" outlineLevel="0" collapsed="false">
      <c r="A112" s="5" t="n">
        <v>78</v>
      </c>
      <c r="B112" s="5" t="s">
        <v>1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73</v>
      </c>
      <c r="J112" s="5" t="n">
        <v>73</v>
      </c>
      <c r="K112" s="5" t="n">
        <v>73</v>
      </c>
      <c r="L112" s="5" t="n">
        <v>0</v>
      </c>
      <c r="M112" s="5" t="n">
        <v>0</v>
      </c>
      <c r="N112" s="5" t="n">
        <v>0</v>
      </c>
      <c r="O112" s="5" t="n">
        <v>0</v>
      </c>
    </row>
    <row r="113" customFormat="false" ht="14.25" hidden="false" customHeight="false" outlineLevel="0" collapsed="false">
      <c r="A113" s="5" t="n">
        <v>81</v>
      </c>
      <c r="B113" s="5" t="s">
        <v>17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73</v>
      </c>
      <c r="J113" s="5" t="n">
        <v>73</v>
      </c>
      <c r="K113" s="5" t="n">
        <v>73</v>
      </c>
      <c r="L113" s="5" t="n">
        <v>0</v>
      </c>
      <c r="M113" s="5" t="n">
        <v>0</v>
      </c>
      <c r="N113" s="5" t="n">
        <v>0</v>
      </c>
      <c r="O113" s="5" t="n">
        <v>0</v>
      </c>
    </row>
    <row r="114" customFormat="false" ht="14.25" hidden="false" customHeight="false" outlineLevel="0" collapsed="false">
      <c r="A114" s="5" t="n">
        <v>89</v>
      </c>
      <c r="B114" s="5" t="s">
        <v>17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73</v>
      </c>
      <c r="J114" s="5" t="n">
        <v>73</v>
      </c>
      <c r="K114" s="5" t="n">
        <v>73</v>
      </c>
      <c r="L114" s="5" t="n">
        <v>0</v>
      </c>
      <c r="M114" s="5" t="n">
        <v>0</v>
      </c>
      <c r="N114" s="5" t="n">
        <v>0</v>
      </c>
      <c r="O114" s="5" t="n">
        <v>0</v>
      </c>
    </row>
    <row r="115" customFormat="false" ht="14.25" hidden="false" customHeight="false" outlineLevel="0" collapsed="false">
      <c r="A115" s="5" t="n">
        <v>91</v>
      </c>
      <c r="B115" s="5" t="s">
        <v>1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73</v>
      </c>
      <c r="J115" s="5" t="n">
        <v>73</v>
      </c>
      <c r="K115" s="5" t="n">
        <v>73</v>
      </c>
      <c r="L115" s="5" t="n">
        <v>0</v>
      </c>
      <c r="M115" s="5" t="n">
        <v>0</v>
      </c>
      <c r="N115" s="5" t="n">
        <v>0</v>
      </c>
      <c r="O115" s="5" t="n">
        <v>0</v>
      </c>
    </row>
    <row r="116" customFormat="false" ht="14.25" hidden="false" customHeight="false" outlineLevel="0" collapsed="false">
      <c r="A116" s="5" t="n">
        <v>93</v>
      </c>
      <c r="B116" s="5" t="s">
        <v>17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73</v>
      </c>
      <c r="J116" s="5" t="n">
        <v>73</v>
      </c>
      <c r="K116" s="5" t="n">
        <v>73</v>
      </c>
      <c r="L116" s="5" t="n">
        <v>0</v>
      </c>
      <c r="M116" s="5" t="n">
        <v>0</v>
      </c>
      <c r="N116" s="5" t="n">
        <v>0</v>
      </c>
      <c r="O116" s="5" t="n">
        <v>0</v>
      </c>
    </row>
    <row r="117" customFormat="false" ht="14.25" hidden="false" customHeight="false" outlineLevel="0" collapsed="false">
      <c r="A117" s="5" t="n">
        <v>97</v>
      </c>
      <c r="B117" s="5" t="s">
        <v>17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73</v>
      </c>
      <c r="J117" s="5" t="n">
        <v>73</v>
      </c>
      <c r="K117" s="5" t="n">
        <v>73</v>
      </c>
      <c r="L117" s="5" t="n">
        <v>0</v>
      </c>
      <c r="M117" s="5" t="n">
        <v>0</v>
      </c>
      <c r="N117" s="5" t="n">
        <v>0</v>
      </c>
      <c r="O117" s="5" t="n">
        <v>0</v>
      </c>
    </row>
    <row r="118" customFormat="false" ht="14.25" hidden="false" customHeight="false" outlineLevel="0" collapsed="false">
      <c r="A118" s="5" t="n">
        <v>197</v>
      </c>
      <c r="B118" s="5" t="s">
        <v>17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73</v>
      </c>
      <c r="J118" s="5" t="n">
        <v>73</v>
      </c>
      <c r="K118" s="5" t="n">
        <v>73</v>
      </c>
      <c r="L118" s="5" t="n">
        <v>0</v>
      </c>
      <c r="M118" s="5" t="n">
        <v>0</v>
      </c>
      <c r="N118" s="5" t="n">
        <v>0</v>
      </c>
      <c r="O118" s="5" t="n">
        <v>0</v>
      </c>
    </row>
    <row r="119" customFormat="false" ht="14.25" hidden="false" customHeight="false" outlineLevel="0" collapsed="false">
      <c r="A119" s="5" t="n">
        <v>101</v>
      </c>
      <c r="B119" s="5" t="s">
        <v>1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73</v>
      </c>
      <c r="J119" s="5" t="n">
        <v>73</v>
      </c>
      <c r="K119" s="5" t="n">
        <v>73</v>
      </c>
      <c r="L119" s="5" t="n">
        <v>0</v>
      </c>
      <c r="M119" s="5" t="n">
        <v>0</v>
      </c>
      <c r="N119" s="5" t="n">
        <v>0</v>
      </c>
      <c r="O119" s="5" t="n">
        <v>0</v>
      </c>
    </row>
    <row r="120" customFormat="false" ht="14.25" hidden="false" customHeight="false" outlineLevel="0" collapsed="false">
      <c r="A120" s="5" t="n">
        <v>105</v>
      </c>
      <c r="B120" s="5" t="s">
        <v>17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73</v>
      </c>
      <c r="J120" s="5" t="n">
        <v>73</v>
      </c>
      <c r="K120" s="5" t="n">
        <v>73</v>
      </c>
      <c r="L120" s="5" t="n">
        <v>0</v>
      </c>
      <c r="M120" s="5" t="n">
        <v>0</v>
      </c>
      <c r="N120" s="5" t="n">
        <v>0</v>
      </c>
      <c r="O120" s="5" t="n">
        <v>0</v>
      </c>
    </row>
    <row r="121" customFormat="false" ht="14.25" hidden="false" customHeight="false" outlineLevel="0" collapsed="false">
      <c r="A121" s="5" t="n">
        <v>108</v>
      </c>
      <c r="B121" s="5" t="s">
        <v>1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73</v>
      </c>
      <c r="J121" s="5" t="n">
        <v>73</v>
      </c>
      <c r="K121" s="5" t="n">
        <v>73</v>
      </c>
      <c r="L121" s="5" t="n">
        <v>0</v>
      </c>
      <c r="M121" s="5" t="n">
        <v>0</v>
      </c>
      <c r="N121" s="5" t="n">
        <v>0</v>
      </c>
      <c r="O121" s="5" t="n">
        <v>0</v>
      </c>
    </row>
    <row r="122" customFormat="false" ht="14.25" hidden="false" customHeight="false" outlineLevel="0" collapsed="false">
      <c r="A122" s="5" t="n">
        <v>110</v>
      </c>
      <c r="B122" s="5" t="s">
        <v>1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73</v>
      </c>
      <c r="J122" s="5" t="n">
        <v>73</v>
      </c>
      <c r="K122" s="5" t="n">
        <v>73</v>
      </c>
      <c r="L122" s="5" t="n">
        <v>0</v>
      </c>
      <c r="M122" s="5" t="n">
        <v>0</v>
      </c>
      <c r="N122" s="5" t="n">
        <v>0</v>
      </c>
      <c r="O122" s="5" t="n">
        <v>0</v>
      </c>
    </row>
    <row r="123" customFormat="false" ht="14.25" hidden="false" customHeight="false" outlineLevel="0" collapsed="false">
      <c r="A123" s="5" t="n">
        <v>135</v>
      </c>
      <c r="B123" s="5" t="s">
        <v>17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73</v>
      </c>
      <c r="J123" s="5" t="n">
        <v>73</v>
      </c>
      <c r="K123" s="5" t="n">
        <v>73</v>
      </c>
      <c r="L123" s="5" t="n">
        <v>0</v>
      </c>
      <c r="M123" s="5" t="n">
        <v>0</v>
      </c>
      <c r="N123" s="5" t="n">
        <v>0</v>
      </c>
      <c r="O123" s="5" t="n">
        <v>0</v>
      </c>
    </row>
    <row r="124" customFormat="false" ht="14.25" hidden="false" customHeight="false" outlineLevel="0" collapsed="false">
      <c r="A124" s="5" t="n">
        <v>152</v>
      </c>
      <c r="B124" s="5" t="s">
        <v>17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73</v>
      </c>
      <c r="J124" s="5" t="n">
        <v>73</v>
      </c>
      <c r="K124" s="5" t="n">
        <v>73</v>
      </c>
      <c r="L124" s="5" t="n">
        <v>0</v>
      </c>
      <c r="M124" s="5" t="n">
        <v>0</v>
      </c>
      <c r="N124" s="5" t="n">
        <v>0</v>
      </c>
      <c r="O124" s="5" t="n">
        <v>0</v>
      </c>
    </row>
    <row r="125" customFormat="false" ht="14.25" hidden="false" customHeight="false" outlineLevel="0" collapsed="false">
      <c r="A125" s="5" t="n">
        <v>61</v>
      </c>
      <c r="B125" s="5" t="s">
        <v>17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73</v>
      </c>
      <c r="J125" s="5" t="n">
        <v>73</v>
      </c>
      <c r="K125" s="5" t="n">
        <v>73</v>
      </c>
      <c r="L125" s="5" t="n">
        <v>0</v>
      </c>
      <c r="M125" s="5" t="n">
        <v>0</v>
      </c>
      <c r="N125" s="5" t="n">
        <v>0</v>
      </c>
      <c r="O125" s="5" t="n">
        <v>0</v>
      </c>
    </row>
    <row r="126" customFormat="false" ht="14.25" hidden="false" customHeight="false" outlineLevel="0" collapsed="false">
      <c r="A126" s="5" t="n">
        <v>151</v>
      </c>
      <c r="B126" s="5" t="s">
        <v>17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73</v>
      </c>
      <c r="J126" s="5" t="n">
        <v>73</v>
      </c>
      <c r="K126" s="5" t="n">
        <v>73</v>
      </c>
      <c r="L126" s="5" t="n">
        <v>0</v>
      </c>
      <c r="M126" s="5" t="n">
        <v>0</v>
      </c>
      <c r="N126" s="5" t="n">
        <v>0</v>
      </c>
      <c r="O126" s="5" t="n">
        <v>0</v>
      </c>
    </row>
    <row r="127" customFormat="false" ht="14.25" hidden="false" customHeight="false" outlineLevel="0" collapsed="false">
      <c r="A127" s="5" t="n">
        <v>250</v>
      </c>
      <c r="B127" s="5" t="s">
        <v>1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73</v>
      </c>
      <c r="J127" s="5" t="n">
        <v>73</v>
      </c>
      <c r="K127" s="5" t="n">
        <v>73</v>
      </c>
      <c r="L127" s="5" t="n">
        <v>0</v>
      </c>
      <c r="M127" s="5" t="n">
        <v>0</v>
      </c>
      <c r="N127" s="5" t="n">
        <v>0</v>
      </c>
      <c r="O127" s="5" t="n">
        <v>0</v>
      </c>
    </row>
    <row r="128" customFormat="false" ht="14.25" hidden="false" customHeight="false" outlineLevel="0" collapsed="false">
      <c r="A128" s="5" t="n">
        <v>450</v>
      </c>
      <c r="B128" s="5" t="s">
        <v>1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73</v>
      </c>
      <c r="J128" s="5" t="n">
        <v>73</v>
      </c>
      <c r="K128" s="5" t="n">
        <v>73</v>
      </c>
      <c r="L128" s="5" t="n">
        <v>0</v>
      </c>
      <c r="M128" s="5" t="n">
        <v>0</v>
      </c>
      <c r="N128" s="5" t="n">
        <v>0</v>
      </c>
      <c r="O128" s="5" t="n">
        <v>0</v>
      </c>
    </row>
    <row r="129" customFormat="false" ht="14.25" hidden="false" customHeight="false" outlineLevel="0" collapsed="false">
      <c r="A129" s="5" t="n">
        <v>300</v>
      </c>
      <c r="B129" s="5" t="s">
        <v>17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73</v>
      </c>
      <c r="J129" s="5" t="n">
        <v>73</v>
      </c>
      <c r="K129" s="5" t="n">
        <v>73</v>
      </c>
      <c r="L129" s="5" t="n">
        <v>0</v>
      </c>
      <c r="M129" s="5" t="n">
        <v>0</v>
      </c>
      <c r="N129" s="5" t="n">
        <v>0</v>
      </c>
      <c r="O129" s="5" t="n">
        <v>0</v>
      </c>
    </row>
    <row r="130" customFormat="false" ht="14.25" hidden="false" customHeight="false" outlineLevel="0" collapsed="false">
      <c r="A130" s="5" t="n">
        <v>150</v>
      </c>
      <c r="B130" s="5" t="s">
        <v>17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73</v>
      </c>
      <c r="J130" s="5" t="n">
        <v>73</v>
      </c>
      <c r="K130" s="5" t="n">
        <v>73</v>
      </c>
      <c r="L130" s="5" t="n">
        <v>0</v>
      </c>
      <c r="M130" s="5" t="n">
        <v>0</v>
      </c>
      <c r="N130" s="5" t="n">
        <v>0</v>
      </c>
      <c r="O130" s="5" t="n">
        <v>0</v>
      </c>
    </row>
    <row r="131" customFormat="false" ht="14.25" hidden="false" customHeight="false" outlineLevel="0" collapsed="false">
      <c r="A131" s="5" t="n">
        <v>16011</v>
      </c>
      <c r="B131" s="5"/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73</v>
      </c>
      <c r="J131" s="5" t="n">
        <v>73</v>
      </c>
      <c r="K131" s="5" t="n">
        <v>73</v>
      </c>
      <c r="L131" s="5" t="n">
        <v>0</v>
      </c>
      <c r="M131" s="5" t="n">
        <v>0</v>
      </c>
      <c r="N131" s="5" t="n">
        <v>0</v>
      </c>
      <c r="O131" s="5" t="n">
        <v>0</v>
      </c>
    </row>
    <row r="132" customFormat="false" ht="14.25" hidden="false" customHeight="false" outlineLevel="0" collapsed="false">
      <c r="A132" s="5" t="n">
        <v>160</v>
      </c>
      <c r="B132" s="5"/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73</v>
      </c>
      <c r="J132" s="5" t="n">
        <v>73</v>
      </c>
      <c r="K132" s="5" t="n">
        <v>73</v>
      </c>
      <c r="L132" s="5" t="n">
        <v>0</v>
      </c>
      <c r="M132" s="5" t="n">
        <v>0</v>
      </c>
      <c r="N132" s="5" t="n">
        <v>0</v>
      </c>
      <c r="O132" s="5" t="n">
        <v>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56"/>
  </cols>
  <sheetData>
    <row r="1" customFormat="false" ht="14.25" hidden="false" customHeight="false" outlineLevel="0" collapsed="false">
      <c r="A1" s="1" t="s">
        <v>18</v>
      </c>
    </row>
    <row r="3" customFormat="false" ht="14.25" hidden="false" customHeight="false" outlineLevel="0" collapsed="false">
      <c r="A3" s="5" t="s">
        <v>19</v>
      </c>
      <c r="B3" s="5" t="n">
        <v>150</v>
      </c>
    </row>
    <row r="4" customFormat="false" ht="14.25" hidden="false" customHeight="false" outlineLevel="0" collapsed="false">
      <c r="A4" s="5" t="s">
        <v>20</v>
      </c>
      <c r="B4" s="5" t="n">
        <v>14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25.77"/>
  </cols>
  <sheetData>
    <row r="1" customFormat="false" ht="14.25" hidden="false" customHeight="false" outlineLevel="0" collapsed="false">
      <c r="A1" s="7" t="s">
        <v>21</v>
      </c>
      <c r="B1" s="8"/>
      <c r="C1" s="8"/>
      <c r="D1" s="8"/>
    </row>
    <row r="2" customFormat="false" ht="14.25" hidden="false" customHeight="false" outlineLevel="0" collapsed="false">
      <c r="A2" s="8"/>
      <c r="B2" s="8"/>
      <c r="C2" s="8"/>
      <c r="D2" s="8"/>
    </row>
    <row r="3" customFormat="false" ht="15" hidden="false" customHeight="true" outlineLevel="0" collapsed="false">
      <c r="A3" s="3" t="s">
        <v>6</v>
      </c>
      <c r="B3" s="3" t="s">
        <v>8</v>
      </c>
      <c r="C3" s="3" t="s">
        <v>9</v>
      </c>
      <c r="D3" s="3" t="s">
        <v>10</v>
      </c>
    </row>
    <row r="4" customFormat="false" ht="14.25" hidden="false" customHeight="false" outlineLevel="0" collapsed="false">
      <c r="A4" s="3"/>
      <c r="B4" s="9" t="s">
        <v>22</v>
      </c>
      <c r="C4" s="9" t="s">
        <v>22</v>
      </c>
      <c r="D4" s="9" t="s">
        <v>22</v>
      </c>
    </row>
    <row r="5" customFormat="false" ht="14.25" hidden="false" customHeight="false" outlineLevel="0" collapsed="false">
      <c r="A5" s="9" t="n">
        <v>83</v>
      </c>
      <c r="B5" s="9" t="n">
        <v>50</v>
      </c>
      <c r="C5" s="9" t="n">
        <v>50</v>
      </c>
      <c r="D5" s="9" t="n">
        <v>50</v>
      </c>
    </row>
    <row r="6" customFormat="false" ht="14.25" hidden="false" customHeight="false" outlineLevel="0" collapsed="false">
      <c r="A6" s="9" t="n">
        <v>88</v>
      </c>
      <c r="B6" s="9" t="n">
        <v>50</v>
      </c>
      <c r="C6" s="9" t="s">
        <v>23</v>
      </c>
      <c r="D6" s="9" t="s">
        <v>23</v>
      </c>
    </row>
    <row r="7" customFormat="false" ht="14.25" hidden="false" customHeight="false" outlineLevel="0" collapsed="false">
      <c r="A7" s="9" t="n">
        <v>90</v>
      </c>
      <c r="B7" s="9" t="s">
        <v>23</v>
      </c>
      <c r="C7" s="9" t="n">
        <v>50</v>
      </c>
      <c r="D7" s="9" t="s">
        <v>23</v>
      </c>
    </row>
    <row r="8" customFormat="false" ht="14.25" hidden="false" customHeight="false" outlineLevel="0" collapsed="false">
      <c r="A8" s="9" t="n">
        <v>92</v>
      </c>
      <c r="B8" s="9" t="s">
        <v>23</v>
      </c>
      <c r="C8" s="9" t="s">
        <v>23</v>
      </c>
      <c r="D8" s="9" t="n">
        <v>50</v>
      </c>
    </row>
    <row r="9" customFormat="false" ht="14.25" hidden="false" customHeight="false" outlineLevel="0" collapsed="false">
      <c r="A9" s="9" t="s">
        <v>24</v>
      </c>
      <c r="B9" s="9" t="n">
        <f aca="false">SUM(B5:B8)</f>
        <v>100</v>
      </c>
      <c r="C9" s="9" t="n">
        <f aca="false">SUM(C5:C8)</f>
        <v>100</v>
      </c>
      <c r="D9" s="9" t="n">
        <f aca="false">SUM(D5:D8)</f>
        <v>10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6" min="2" style="0" width="9.21"/>
  </cols>
  <sheetData>
    <row r="1" customFormat="false" ht="14.25" hidden="false" customHeight="false" outlineLevel="0" collapsed="false">
      <c r="A1" s="10" t="s">
        <v>25</v>
      </c>
      <c r="B1" s="9" t="s">
        <v>26</v>
      </c>
      <c r="C1" s="9"/>
      <c r="D1" s="9"/>
      <c r="E1" s="9"/>
      <c r="F1" s="9"/>
      <c r="G1" s="9" t="s">
        <v>27</v>
      </c>
      <c r="H1" s="9"/>
      <c r="I1" s="9"/>
      <c r="J1" s="9"/>
      <c r="K1" s="9"/>
      <c r="L1" s="9" t="s">
        <v>28</v>
      </c>
      <c r="M1" s="9"/>
      <c r="N1" s="9"/>
      <c r="O1" s="9"/>
      <c r="P1" s="9"/>
    </row>
    <row r="2" customFormat="false" ht="14.25" hidden="false" customHeight="false" outlineLevel="0" collapsed="false">
      <c r="A2" s="10"/>
      <c r="B2" s="11" t="n">
        <v>1</v>
      </c>
      <c r="C2" s="11" t="n">
        <v>2</v>
      </c>
      <c r="D2" s="11" t="n">
        <v>3</v>
      </c>
      <c r="E2" s="11" t="n">
        <v>4</v>
      </c>
      <c r="F2" s="11" t="n">
        <v>5</v>
      </c>
      <c r="G2" s="11" t="n">
        <v>71</v>
      </c>
      <c r="H2" s="11" t="n">
        <v>72</v>
      </c>
      <c r="I2" s="11" t="n">
        <v>73</v>
      </c>
      <c r="J2" s="11" t="n">
        <v>74</v>
      </c>
      <c r="K2" s="11" t="n">
        <v>75</v>
      </c>
      <c r="L2" s="11" t="n">
        <v>101</v>
      </c>
      <c r="M2" s="11" t="n">
        <v>102</v>
      </c>
      <c r="N2" s="11" t="n">
        <v>103</v>
      </c>
      <c r="O2" s="11" t="n">
        <v>104</v>
      </c>
      <c r="P2" s="11" t="n">
        <v>105</v>
      </c>
    </row>
    <row r="3" customFormat="false" ht="39" hidden="false" customHeight="true" outlineLevel="0" collapsed="false">
      <c r="A3" s="10"/>
      <c r="B3" s="12" t="s">
        <v>29</v>
      </c>
      <c r="C3" s="12" t="s">
        <v>30</v>
      </c>
      <c r="D3" s="12" t="s">
        <v>31</v>
      </c>
      <c r="E3" s="12" t="s">
        <v>32</v>
      </c>
      <c r="F3" s="12" t="s">
        <v>33</v>
      </c>
      <c r="G3" s="12" t="s">
        <v>34</v>
      </c>
      <c r="H3" s="12" t="s">
        <v>35</v>
      </c>
      <c r="I3" s="12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s">
        <v>41</v>
      </c>
      <c r="O3" s="12" t="s">
        <v>42</v>
      </c>
      <c r="P3" s="12" t="s">
        <v>43</v>
      </c>
    </row>
    <row r="4" customFormat="false" ht="14.25" hidden="false" customHeight="false" outlineLevel="0" collapsed="false">
      <c r="A4" s="5" t="n">
        <v>1</v>
      </c>
      <c r="B4" s="5" t="s">
        <v>44</v>
      </c>
      <c r="C4" s="5" t="s">
        <v>45</v>
      </c>
      <c r="D4" s="5" t="s">
        <v>46</v>
      </c>
      <c r="E4" s="5" t="s">
        <v>47</v>
      </c>
      <c r="F4" s="5" t="s">
        <v>48</v>
      </c>
      <c r="G4" s="5" t="s">
        <v>49</v>
      </c>
      <c r="H4" s="5" t="s">
        <v>50</v>
      </c>
      <c r="I4" s="5" t="s">
        <v>51</v>
      </c>
      <c r="J4" s="5" t="s">
        <v>52</v>
      </c>
      <c r="K4" s="5" t="s">
        <v>53</v>
      </c>
      <c r="L4" s="5" t="s">
        <v>54</v>
      </c>
      <c r="M4" s="5" t="s">
        <v>55</v>
      </c>
      <c r="N4" s="5" t="s">
        <v>56</v>
      </c>
      <c r="O4" s="5" t="s">
        <v>57</v>
      </c>
      <c r="P4" s="5" t="s">
        <v>58</v>
      </c>
    </row>
    <row r="5" customFormat="false" ht="14.25" hidden="false" customHeight="false" outlineLevel="0" collapsed="false">
      <c r="A5" s="5" t="n">
        <v>2</v>
      </c>
      <c r="B5" s="5" t="s">
        <v>59</v>
      </c>
      <c r="C5" s="5" t="s">
        <v>60</v>
      </c>
      <c r="D5" s="5" t="s">
        <v>61</v>
      </c>
      <c r="E5" s="5" t="s">
        <v>62</v>
      </c>
      <c r="F5" s="5" t="s">
        <v>63</v>
      </c>
      <c r="G5" s="5" t="s">
        <v>64</v>
      </c>
      <c r="H5" s="5" t="s">
        <v>65</v>
      </c>
      <c r="I5" s="5" t="s">
        <v>66</v>
      </c>
      <c r="J5" s="5" t="s">
        <v>67</v>
      </c>
      <c r="K5" s="5" t="s">
        <v>68</v>
      </c>
      <c r="L5" s="5" t="s">
        <v>69</v>
      </c>
      <c r="M5" s="5" t="s">
        <v>70</v>
      </c>
      <c r="N5" s="5" t="s">
        <v>71</v>
      </c>
      <c r="O5" s="5" t="s">
        <v>72</v>
      </c>
      <c r="P5" s="5" t="s">
        <v>73</v>
      </c>
    </row>
    <row r="6" customFormat="false" ht="14.25" hidden="false" customHeight="false" outlineLevel="0" collapsed="false">
      <c r="A6" s="5" t="n">
        <v>3</v>
      </c>
      <c r="B6" s="5" t="s">
        <v>74</v>
      </c>
      <c r="C6" s="5" t="s">
        <v>75</v>
      </c>
      <c r="D6" s="5" t="s">
        <v>76</v>
      </c>
      <c r="E6" s="5" t="s">
        <v>77</v>
      </c>
      <c r="F6" s="5" t="s">
        <v>78</v>
      </c>
      <c r="G6" s="5" t="s">
        <v>79</v>
      </c>
      <c r="H6" s="5" t="s">
        <v>80</v>
      </c>
      <c r="I6" s="5" t="s">
        <v>81</v>
      </c>
      <c r="J6" s="5" t="s">
        <v>82</v>
      </c>
      <c r="K6" s="5" t="s">
        <v>83</v>
      </c>
      <c r="L6" s="5" t="s">
        <v>84</v>
      </c>
      <c r="M6" s="5" t="s">
        <v>85</v>
      </c>
      <c r="N6" s="5" t="s">
        <v>86</v>
      </c>
      <c r="O6" s="5" t="s">
        <v>87</v>
      </c>
      <c r="P6" s="5" t="s">
        <v>88</v>
      </c>
    </row>
    <row r="7" customFormat="false" ht="14.25" hidden="false" customHeight="false" outlineLevel="0" collapsed="false">
      <c r="A7" s="5" t="n">
        <v>4</v>
      </c>
      <c r="B7" s="5" t="s">
        <v>89</v>
      </c>
      <c r="C7" s="5" t="s">
        <v>90</v>
      </c>
      <c r="D7" s="5" t="s">
        <v>91</v>
      </c>
      <c r="E7" s="5" t="s">
        <v>92</v>
      </c>
      <c r="F7" s="5" t="s">
        <v>93</v>
      </c>
      <c r="G7" s="5" t="s">
        <v>94</v>
      </c>
      <c r="H7" s="5" t="s">
        <v>95</v>
      </c>
      <c r="I7" s="5" t="s">
        <v>96</v>
      </c>
      <c r="J7" s="5" t="s">
        <v>97</v>
      </c>
      <c r="K7" s="5" t="s">
        <v>98</v>
      </c>
      <c r="L7" s="5" t="s">
        <v>99</v>
      </c>
      <c r="M7" s="5" t="s">
        <v>100</v>
      </c>
      <c r="N7" s="5" t="s">
        <v>101</v>
      </c>
      <c r="O7" s="5" t="s">
        <v>102</v>
      </c>
      <c r="P7" s="5" t="s">
        <v>103</v>
      </c>
    </row>
    <row r="8" customFormat="false" ht="14.25" hidden="false" customHeight="false" outlineLevel="0" collapsed="false">
      <c r="A8" s="5" t="n">
        <v>5</v>
      </c>
      <c r="B8" s="5" t="s">
        <v>104</v>
      </c>
      <c r="C8" s="5" t="s">
        <v>105</v>
      </c>
      <c r="D8" s="5" t="s">
        <v>106</v>
      </c>
      <c r="E8" s="5" t="s">
        <v>107</v>
      </c>
      <c r="F8" s="5" t="s">
        <v>108</v>
      </c>
      <c r="G8" s="5" t="s">
        <v>109</v>
      </c>
      <c r="H8" s="5" t="s">
        <v>110</v>
      </c>
      <c r="I8" s="5" t="s">
        <v>111</v>
      </c>
      <c r="J8" s="5" t="s">
        <v>112</v>
      </c>
      <c r="K8" s="5" t="s">
        <v>113</v>
      </c>
      <c r="L8" s="5" t="s">
        <v>114</v>
      </c>
      <c r="M8" s="5" t="s">
        <v>115</v>
      </c>
      <c r="N8" s="5" t="s">
        <v>116</v>
      </c>
      <c r="O8" s="5" t="s">
        <v>117</v>
      </c>
      <c r="P8" s="5" t="s">
        <v>118</v>
      </c>
    </row>
    <row r="9" customFormat="false" ht="14.25" hidden="false" customHeight="false" outlineLevel="0" collapsed="false">
      <c r="A9" s="5" t="n">
        <v>6</v>
      </c>
      <c r="B9" s="5" t="s">
        <v>119</v>
      </c>
      <c r="C9" s="5" t="s">
        <v>120</v>
      </c>
      <c r="D9" s="5" t="s">
        <v>121</v>
      </c>
      <c r="E9" s="5" t="s">
        <v>122</v>
      </c>
      <c r="F9" s="5" t="s">
        <v>123</v>
      </c>
      <c r="G9" s="5" t="s">
        <v>124</v>
      </c>
      <c r="H9" s="5" t="s">
        <v>125</v>
      </c>
      <c r="I9" s="5" t="s">
        <v>126</v>
      </c>
      <c r="J9" s="5" t="s">
        <v>127</v>
      </c>
      <c r="K9" s="5" t="s">
        <v>128</v>
      </c>
      <c r="L9" s="5" t="s">
        <v>129</v>
      </c>
      <c r="M9" s="5" t="s">
        <v>130</v>
      </c>
      <c r="N9" s="5" t="s">
        <v>131</v>
      </c>
      <c r="O9" s="5" t="s">
        <v>132</v>
      </c>
      <c r="P9" s="5" t="s">
        <v>133</v>
      </c>
    </row>
    <row r="10" customFormat="false" ht="14.25" hidden="false" customHeight="false" outlineLevel="0" collapsed="false">
      <c r="A10" s="5" t="n">
        <v>7</v>
      </c>
      <c r="B10" s="5" t="s">
        <v>134</v>
      </c>
      <c r="C10" s="5" t="s">
        <v>135</v>
      </c>
      <c r="D10" s="5" t="s">
        <v>136</v>
      </c>
      <c r="E10" s="5" t="s">
        <v>137</v>
      </c>
      <c r="F10" s="5" t="s">
        <v>138</v>
      </c>
      <c r="G10" s="5" t="s">
        <v>139</v>
      </c>
      <c r="H10" s="5" t="s">
        <v>140</v>
      </c>
      <c r="I10" s="5" t="s">
        <v>141</v>
      </c>
      <c r="J10" s="5" t="s">
        <v>142</v>
      </c>
      <c r="K10" s="5" t="s">
        <v>143</v>
      </c>
      <c r="L10" s="5" t="s">
        <v>144</v>
      </c>
      <c r="M10" s="5" t="s">
        <v>145</v>
      </c>
      <c r="N10" s="5" t="s">
        <v>146</v>
      </c>
      <c r="O10" s="5" t="s">
        <v>147</v>
      </c>
      <c r="P10" s="5" t="s">
        <v>148</v>
      </c>
    </row>
    <row r="11" customFormat="false" ht="14.25" hidden="false" customHeight="false" outlineLevel="0" collapsed="false">
      <c r="A11" s="5" t="n">
        <v>8</v>
      </c>
      <c r="B11" s="5" t="s">
        <v>149</v>
      </c>
      <c r="C11" s="5" t="s">
        <v>150</v>
      </c>
      <c r="D11" s="5" t="s">
        <v>151</v>
      </c>
      <c r="E11" s="5" t="s">
        <v>152</v>
      </c>
      <c r="F11" s="5" t="s">
        <v>153</v>
      </c>
      <c r="G11" s="5" t="s">
        <v>154</v>
      </c>
      <c r="H11" s="5" t="s">
        <v>155</v>
      </c>
      <c r="I11" s="5" t="s">
        <v>156</v>
      </c>
      <c r="J11" s="5" t="s">
        <v>157</v>
      </c>
      <c r="K11" s="5" t="s">
        <v>158</v>
      </c>
      <c r="L11" s="5" t="s">
        <v>159</v>
      </c>
      <c r="M11" s="5" t="s">
        <v>160</v>
      </c>
      <c r="N11" s="5" t="s">
        <v>161</v>
      </c>
      <c r="O11" s="5" t="s">
        <v>162</v>
      </c>
      <c r="P11" s="5" t="s">
        <v>163</v>
      </c>
    </row>
    <row r="12" customFormat="false" ht="14.25" hidden="false" customHeight="false" outlineLevel="0" collapsed="false">
      <c r="A12" s="5" t="n">
        <v>9</v>
      </c>
      <c r="B12" s="5" t="s">
        <v>164</v>
      </c>
      <c r="C12" s="5" t="n">
        <v>1</v>
      </c>
      <c r="D12" s="5" t="s">
        <v>165</v>
      </c>
      <c r="E12" s="5" t="s">
        <v>166</v>
      </c>
      <c r="F12" s="5" t="s">
        <v>167</v>
      </c>
      <c r="G12" s="5" t="s">
        <v>168</v>
      </c>
      <c r="H12" s="5" t="s">
        <v>169</v>
      </c>
      <c r="I12" s="5" t="s">
        <v>170</v>
      </c>
      <c r="J12" s="5" t="s">
        <v>171</v>
      </c>
      <c r="K12" s="5" t="s">
        <v>172</v>
      </c>
      <c r="L12" s="5" t="s">
        <v>173</v>
      </c>
      <c r="M12" s="5" t="s">
        <v>174</v>
      </c>
      <c r="N12" s="5" t="s">
        <v>175</v>
      </c>
      <c r="O12" s="5" t="s">
        <v>176</v>
      </c>
      <c r="P12" s="5" t="s">
        <v>177</v>
      </c>
    </row>
    <row r="13" customFormat="false" ht="14.25" hidden="false" customHeight="false" outlineLevel="0" collapsed="false">
      <c r="A13" s="5" t="n">
        <v>10</v>
      </c>
      <c r="B13" s="5" t="s">
        <v>178</v>
      </c>
      <c r="C13" s="5" t="s">
        <v>179</v>
      </c>
      <c r="D13" s="5" t="s">
        <v>180</v>
      </c>
      <c r="E13" s="5" t="s">
        <v>181</v>
      </c>
      <c r="F13" s="5" t="s">
        <v>182</v>
      </c>
      <c r="G13" s="5" t="s">
        <v>183</v>
      </c>
      <c r="H13" s="5" t="s">
        <v>184</v>
      </c>
      <c r="I13" s="5" t="s">
        <v>185</v>
      </c>
      <c r="J13" s="5" t="s">
        <v>186</v>
      </c>
      <c r="K13" s="5" t="s">
        <v>187</v>
      </c>
      <c r="L13" s="5" t="s">
        <v>188</v>
      </c>
      <c r="M13" s="5" t="s">
        <v>189</v>
      </c>
      <c r="N13" s="5" t="s">
        <v>190</v>
      </c>
      <c r="O13" s="5" t="s">
        <v>191</v>
      </c>
      <c r="P13" s="5" t="s">
        <v>192</v>
      </c>
    </row>
    <row r="14" customFormat="false" ht="14.25" hidden="false" customHeight="false" outlineLevel="0" collapsed="false">
      <c r="A14" s="5" t="n">
        <v>11</v>
      </c>
      <c r="B14" s="5" t="s">
        <v>193</v>
      </c>
      <c r="C14" s="5" t="s">
        <v>194</v>
      </c>
      <c r="D14" s="5" t="s">
        <v>195</v>
      </c>
      <c r="E14" s="5" t="s">
        <v>196</v>
      </c>
      <c r="F14" s="5" t="s">
        <v>197</v>
      </c>
      <c r="G14" s="5" t="s">
        <v>198</v>
      </c>
      <c r="H14" s="5" t="s">
        <v>199</v>
      </c>
      <c r="I14" s="5" t="s">
        <v>200</v>
      </c>
      <c r="J14" s="5" t="s">
        <v>201</v>
      </c>
      <c r="K14" s="5" t="s">
        <v>202</v>
      </c>
      <c r="L14" s="5" t="s">
        <v>203</v>
      </c>
      <c r="M14" s="5" t="s">
        <v>204</v>
      </c>
      <c r="N14" s="5" t="s">
        <v>205</v>
      </c>
      <c r="O14" s="5" t="s">
        <v>206</v>
      </c>
      <c r="P14" s="5" t="s">
        <v>207</v>
      </c>
    </row>
    <row r="15" customFormat="false" ht="14.25" hidden="false" customHeight="false" outlineLevel="0" collapsed="false">
      <c r="A15" s="5" t="n">
        <v>12</v>
      </c>
      <c r="B15" s="5" t="s">
        <v>208</v>
      </c>
      <c r="C15" s="5" t="s">
        <v>209</v>
      </c>
      <c r="D15" s="5" t="n">
        <v>1</v>
      </c>
      <c r="E15" s="5" t="s">
        <v>210</v>
      </c>
      <c r="F15" s="5" t="s">
        <v>211</v>
      </c>
      <c r="G15" s="5" t="s">
        <v>212</v>
      </c>
      <c r="H15" s="5" t="s">
        <v>213</v>
      </c>
      <c r="I15" s="5" t="s">
        <v>214</v>
      </c>
      <c r="J15" s="5" t="s">
        <v>215</v>
      </c>
      <c r="K15" s="5" t="s">
        <v>216</v>
      </c>
      <c r="L15" s="5" t="s">
        <v>217</v>
      </c>
      <c r="M15" s="5" t="s">
        <v>218</v>
      </c>
      <c r="N15" s="5" t="n">
        <v>1</v>
      </c>
      <c r="O15" s="5" t="s">
        <v>219</v>
      </c>
      <c r="P15" s="5" t="s">
        <v>220</v>
      </c>
    </row>
    <row r="16" customFormat="false" ht="14.25" hidden="false" customHeight="false" outlineLevel="0" collapsed="false">
      <c r="A16" s="5" t="n">
        <v>13</v>
      </c>
      <c r="B16" s="5" t="s">
        <v>221</v>
      </c>
      <c r="C16" s="5" t="s">
        <v>222</v>
      </c>
      <c r="D16" s="5" t="s">
        <v>223</v>
      </c>
      <c r="E16" s="5" t="s">
        <v>224</v>
      </c>
      <c r="F16" s="5" t="s">
        <v>225</v>
      </c>
      <c r="G16" s="5" t="s">
        <v>226</v>
      </c>
      <c r="H16" s="5" t="s">
        <v>227</v>
      </c>
      <c r="I16" s="5" t="s">
        <v>228</v>
      </c>
      <c r="J16" s="5" t="s">
        <v>229</v>
      </c>
      <c r="K16" s="5" t="s">
        <v>230</v>
      </c>
      <c r="L16" s="5" t="s">
        <v>231</v>
      </c>
      <c r="M16" s="5" t="s">
        <v>232</v>
      </c>
      <c r="N16" s="5" t="s">
        <v>233</v>
      </c>
      <c r="O16" s="5" t="s">
        <v>234</v>
      </c>
      <c r="P16" s="5" t="s">
        <v>235</v>
      </c>
    </row>
    <row r="17" customFormat="false" ht="14.25" hidden="false" customHeight="false" outlineLevel="0" collapsed="false">
      <c r="A17" s="5" t="n">
        <v>14</v>
      </c>
      <c r="B17" s="5" t="s">
        <v>236</v>
      </c>
      <c r="C17" s="5" t="s">
        <v>237</v>
      </c>
      <c r="D17" s="5" t="s">
        <v>238</v>
      </c>
      <c r="E17" s="5" t="s">
        <v>239</v>
      </c>
      <c r="F17" s="5" t="s">
        <v>240</v>
      </c>
      <c r="G17" s="5" t="s">
        <v>241</v>
      </c>
      <c r="H17" s="5" t="s">
        <v>242</v>
      </c>
      <c r="I17" s="5" t="s">
        <v>243</v>
      </c>
      <c r="J17" s="5" t="s">
        <v>244</v>
      </c>
      <c r="K17" s="5" t="s">
        <v>245</v>
      </c>
      <c r="L17" s="5" t="s">
        <v>246</v>
      </c>
      <c r="M17" s="5" t="s">
        <v>247</v>
      </c>
      <c r="N17" s="5" t="s">
        <v>248</v>
      </c>
      <c r="O17" s="5" t="s">
        <v>249</v>
      </c>
      <c r="P17" s="5" t="s">
        <v>250</v>
      </c>
    </row>
    <row r="18" customFormat="false" ht="14.25" hidden="false" customHeight="false" outlineLevel="0" collapsed="false">
      <c r="A18" s="5" t="n">
        <v>15</v>
      </c>
      <c r="B18" s="5" t="s">
        <v>251</v>
      </c>
      <c r="C18" s="5" t="s">
        <v>252</v>
      </c>
      <c r="D18" s="5" t="s">
        <v>253</v>
      </c>
      <c r="E18" s="5" t="s">
        <v>254</v>
      </c>
      <c r="F18" s="5" t="s">
        <v>255</v>
      </c>
      <c r="G18" s="5" t="s">
        <v>256</v>
      </c>
      <c r="H18" s="5" t="s">
        <v>257</v>
      </c>
      <c r="I18" s="5" t="s">
        <v>258</v>
      </c>
      <c r="J18" s="5" t="s">
        <v>259</v>
      </c>
      <c r="K18" s="5" t="s">
        <v>260</v>
      </c>
      <c r="L18" s="5" t="s">
        <v>261</v>
      </c>
      <c r="M18" s="5" t="s">
        <v>262</v>
      </c>
      <c r="N18" s="5" t="s">
        <v>263</v>
      </c>
      <c r="O18" s="5" t="s">
        <v>264</v>
      </c>
      <c r="P18" s="5" t="s">
        <v>265</v>
      </c>
    </row>
    <row r="19" customFormat="false" ht="14.25" hidden="false" customHeight="false" outlineLevel="0" collapsed="false">
      <c r="A19" s="5" t="n">
        <v>16</v>
      </c>
      <c r="B19" s="5" t="n">
        <v>1</v>
      </c>
      <c r="C19" s="5" t="s">
        <v>266</v>
      </c>
      <c r="D19" s="5" t="s">
        <v>267</v>
      </c>
      <c r="E19" s="5" t="s">
        <v>268</v>
      </c>
      <c r="F19" s="5" t="s">
        <v>269</v>
      </c>
      <c r="G19" s="5" t="s">
        <v>270</v>
      </c>
      <c r="H19" s="5" t="s">
        <v>271</v>
      </c>
      <c r="I19" s="5" t="s">
        <v>272</v>
      </c>
      <c r="J19" s="5" t="s">
        <v>273</v>
      </c>
      <c r="K19" s="5" t="s">
        <v>274</v>
      </c>
      <c r="L19" s="5" t="s">
        <v>275</v>
      </c>
      <c r="M19" s="5" t="n">
        <v>1</v>
      </c>
      <c r="N19" s="5" t="s">
        <v>276</v>
      </c>
      <c r="O19" s="5" t="s">
        <v>277</v>
      </c>
      <c r="P19" s="5" t="s">
        <v>278</v>
      </c>
    </row>
    <row r="20" customFormat="false" ht="14.25" hidden="false" customHeight="false" outlineLevel="0" collapsed="false">
      <c r="A20" s="5" t="n">
        <v>17</v>
      </c>
      <c r="B20" s="5" t="s">
        <v>279</v>
      </c>
      <c r="C20" s="5" t="s">
        <v>280</v>
      </c>
      <c r="D20" s="5" t="s">
        <v>281</v>
      </c>
      <c r="E20" s="5" t="s">
        <v>282</v>
      </c>
      <c r="F20" s="5" t="s">
        <v>283</v>
      </c>
      <c r="G20" s="5" t="s">
        <v>284</v>
      </c>
      <c r="H20" s="5" t="s">
        <v>285</v>
      </c>
      <c r="I20" s="5" t="s">
        <v>286</v>
      </c>
      <c r="J20" s="5" t="s">
        <v>287</v>
      </c>
      <c r="K20" s="5" t="s">
        <v>288</v>
      </c>
      <c r="L20" s="5" t="s">
        <v>289</v>
      </c>
      <c r="M20" s="5" t="s">
        <v>290</v>
      </c>
      <c r="N20" s="5" t="s">
        <v>291</v>
      </c>
      <c r="O20" s="5" t="n">
        <v>1</v>
      </c>
      <c r="P20" s="5" t="s">
        <v>292</v>
      </c>
    </row>
    <row r="21" customFormat="false" ht="14.25" hidden="false" customHeight="false" outlineLevel="0" collapsed="false">
      <c r="A21" s="5" t="n">
        <v>18</v>
      </c>
      <c r="B21" s="5" t="s">
        <v>293</v>
      </c>
      <c r="C21" s="5" t="s">
        <v>294</v>
      </c>
      <c r="D21" s="5" t="s">
        <v>295</v>
      </c>
      <c r="E21" s="5" t="s">
        <v>296</v>
      </c>
      <c r="F21" s="5" t="s">
        <v>297</v>
      </c>
      <c r="G21" s="5" t="s">
        <v>298</v>
      </c>
      <c r="H21" s="5" t="s">
        <v>299</v>
      </c>
      <c r="I21" s="5" t="s">
        <v>300</v>
      </c>
      <c r="J21" s="5" t="s">
        <v>301</v>
      </c>
      <c r="K21" s="5" t="s">
        <v>302</v>
      </c>
      <c r="L21" s="5" t="n">
        <v>1</v>
      </c>
      <c r="M21" s="5" t="s">
        <v>303</v>
      </c>
      <c r="N21" s="5" t="s">
        <v>304</v>
      </c>
      <c r="O21" s="5" t="s">
        <v>305</v>
      </c>
      <c r="P21" s="5" t="n">
        <v>1</v>
      </c>
    </row>
    <row r="22" customFormat="false" ht="14.25" hidden="false" customHeight="false" outlineLevel="0" collapsed="false">
      <c r="A22" s="5" t="n">
        <v>19</v>
      </c>
      <c r="B22" s="5" t="s">
        <v>306</v>
      </c>
      <c r="C22" s="5" t="s">
        <v>307</v>
      </c>
      <c r="D22" s="5" t="s">
        <v>308</v>
      </c>
      <c r="E22" s="5" t="n">
        <v>1</v>
      </c>
      <c r="F22" s="5" t="n">
        <v>1</v>
      </c>
      <c r="G22" s="5" t="n">
        <v>1</v>
      </c>
      <c r="H22" s="5" t="n">
        <v>1</v>
      </c>
      <c r="I22" s="5" t="s">
        <v>309</v>
      </c>
      <c r="J22" s="5" t="s">
        <v>310</v>
      </c>
      <c r="K22" s="5" t="s">
        <v>311</v>
      </c>
      <c r="L22" s="5" t="s">
        <v>312</v>
      </c>
      <c r="M22" s="5" t="s">
        <v>313</v>
      </c>
      <c r="N22" s="5" t="s">
        <v>314</v>
      </c>
      <c r="O22" s="5" t="s">
        <v>315</v>
      </c>
      <c r="P22" s="5" t="s">
        <v>316</v>
      </c>
    </row>
    <row r="23" customFormat="false" ht="14.25" hidden="false" customHeight="false" outlineLevel="0" collapsed="false">
      <c r="A23" s="5" t="n">
        <v>20</v>
      </c>
      <c r="B23" s="5" t="s">
        <v>317</v>
      </c>
      <c r="C23" s="5" t="s">
        <v>318</v>
      </c>
      <c r="D23" s="5" t="s">
        <v>319</v>
      </c>
      <c r="E23" s="5" t="s">
        <v>320</v>
      </c>
      <c r="F23" s="5" t="s">
        <v>321</v>
      </c>
      <c r="G23" s="5" t="s">
        <v>322</v>
      </c>
      <c r="H23" s="5" t="s">
        <v>323</v>
      </c>
      <c r="I23" s="5" t="n">
        <v>1</v>
      </c>
      <c r="J23" s="5" t="n">
        <v>1</v>
      </c>
      <c r="K23" s="5" t="n">
        <v>1</v>
      </c>
      <c r="L23" s="5" t="s">
        <v>324</v>
      </c>
      <c r="M23" s="5" t="s">
        <v>325</v>
      </c>
      <c r="N23" s="5" t="s">
        <v>326</v>
      </c>
      <c r="O23" s="5" t="s">
        <v>327</v>
      </c>
      <c r="P23" s="5" t="s">
        <v>328</v>
      </c>
    </row>
    <row r="24" customFormat="false" ht="14.25" hidden="false" customHeight="false" outlineLevel="0" collapsed="false">
      <c r="A24" s="5" t="n">
        <v>21</v>
      </c>
      <c r="B24" s="5" t="s">
        <v>329</v>
      </c>
      <c r="C24" s="5" t="s">
        <v>330</v>
      </c>
      <c r="D24" s="5" t="s">
        <v>331</v>
      </c>
      <c r="E24" s="5" t="s">
        <v>332</v>
      </c>
      <c r="F24" s="5" t="s">
        <v>333</v>
      </c>
      <c r="G24" s="5" t="s">
        <v>334</v>
      </c>
      <c r="H24" s="5" t="s">
        <v>335</v>
      </c>
      <c r="I24" s="5" t="s">
        <v>336</v>
      </c>
      <c r="J24" s="5" t="s">
        <v>337</v>
      </c>
      <c r="K24" s="5" t="s">
        <v>338</v>
      </c>
      <c r="L24" s="5" t="s">
        <v>339</v>
      </c>
      <c r="M24" s="5" t="s">
        <v>340</v>
      </c>
      <c r="N24" s="5" t="s">
        <v>341</v>
      </c>
      <c r="O24" s="5" t="s">
        <v>342</v>
      </c>
      <c r="P24" s="5" t="s">
        <v>343</v>
      </c>
    </row>
    <row r="25" customFormat="false" ht="14.25" hidden="false" customHeight="false" outlineLevel="0" collapsed="false">
      <c r="A25" s="5" t="n">
        <v>22</v>
      </c>
      <c r="B25" s="5" t="s">
        <v>344</v>
      </c>
      <c r="C25" s="5" t="s">
        <v>345</v>
      </c>
      <c r="D25" s="5" t="s">
        <v>346</v>
      </c>
      <c r="E25" s="5" t="s">
        <v>347</v>
      </c>
      <c r="F25" s="5" t="s">
        <v>348</v>
      </c>
      <c r="G25" s="5" t="s">
        <v>349</v>
      </c>
      <c r="H25" s="5" t="s">
        <v>350</v>
      </c>
      <c r="I25" s="5" t="s">
        <v>351</v>
      </c>
      <c r="J25" s="5" t="s">
        <v>352</v>
      </c>
      <c r="K25" s="5" t="s">
        <v>353</v>
      </c>
      <c r="L25" s="5" t="s">
        <v>354</v>
      </c>
      <c r="M25" s="5" t="s">
        <v>355</v>
      </c>
      <c r="N25" s="5" t="s">
        <v>356</v>
      </c>
      <c r="O25" s="5" t="s">
        <v>357</v>
      </c>
      <c r="P25" s="5" t="s">
        <v>358</v>
      </c>
    </row>
    <row r="26" customFormat="false" ht="14.25" hidden="false" customHeight="false" outlineLevel="0" collapsed="false">
      <c r="A26" s="5" t="n">
        <v>23</v>
      </c>
      <c r="B26" s="5" t="s">
        <v>359</v>
      </c>
      <c r="C26" s="5" t="s">
        <v>360</v>
      </c>
      <c r="D26" s="5" t="s">
        <v>361</v>
      </c>
      <c r="E26" s="5" t="s">
        <v>362</v>
      </c>
      <c r="F26" s="5" t="s">
        <v>363</v>
      </c>
      <c r="G26" s="5" t="s">
        <v>364</v>
      </c>
      <c r="H26" s="5" t="s">
        <v>365</v>
      </c>
      <c r="I26" s="5" t="s">
        <v>366</v>
      </c>
      <c r="J26" s="5" t="s">
        <v>367</v>
      </c>
      <c r="K26" s="5" t="s">
        <v>368</v>
      </c>
      <c r="L26" s="5" t="s">
        <v>369</v>
      </c>
      <c r="M26" s="5" t="s">
        <v>370</v>
      </c>
      <c r="N26" s="5" t="s">
        <v>371</v>
      </c>
      <c r="O26" s="5" t="s">
        <v>372</v>
      </c>
      <c r="P26" s="5" t="s">
        <v>373</v>
      </c>
    </row>
    <row r="27" customFormat="false" ht="14.25" hidden="false" customHeight="false" outlineLevel="0" collapsed="false">
      <c r="A27" s="5" t="n">
        <v>24</v>
      </c>
      <c r="B27" s="5" t="s">
        <v>374</v>
      </c>
      <c r="C27" s="5" t="s">
        <v>375</v>
      </c>
      <c r="D27" s="5" t="s">
        <v>376</v>
      </c>
      <c r="E27" s="5" t="s">
        <v>377</v>
      </c>
      <c r="F27" s="5" t="s">
        <v>378</v>
      </c>
      <c r="G27" s="5" t="s">
        <v>379</v>
      </c>
      <c r="H27" s="5" t="s">
        <v>380</v>
      </c>
      <c r="I27" s="5" t="s">
        <v>381</v>
      </c>
      <c r="J27" s="5" t="s">
        <v>382</v>
      </c>
      <c r="K27" s="5" t="s">
        <v>383</v>
      </c>
      <c r="L27" s="5" t="s">
        <v>384</v>
      </c>
      <c r="M27" s="5" t="s">
        <v>385</v>
      </c>
      <c r="N27" s="5" t="s">
        <v>386</v>
      </c>
      <c r="O27" s="5" t="s">
        <v>387</v>
      </c>
      <c r="P27" s="5" t="s">
        <v>388</v>
      </c>
    </row>
    <row r="29" customFormat="false" ht="14.25" hidden="false" customHeight="false" outlineLevel="0" collapsed="false">
      <c r="A29" s="10" t="s">
        <v>25</v>
      </c>
      <c r="B29" s="9" t="s">
        <v>26</v>
      </c>
      <c r="C29" s="9"/>
      <c r="D29" s="9"/>
      <c r="E29" s="9"/>
      <c r="F29" s="9"/>
      <c r="G29" s="9" t="s">
        <v>27</v>
      </c>
      <c r="H29" s="9"/>
      <c r="I29" s="9"/>
      <c r="J29" s="9"/>
      <c r="K29" s="9"/>
      <c r="L29" s="9" t="s">
        <v>28</v>
      </c>
      <c r="M29" s="9"/>
      <c r="N29" s="9"/>
      <c r="O29" s="9"/>
      <c r="P29" s="9"/>
    </row>
    <row r="30" customFormat="false" ht="14.25" hidden="false" customHeight="false" outlineLevel="0" collapsed="false">
      <c r="A30" s="10"/>
      <c r="B30" s="11" t="n">
        <v>1</v>
      </c>
      <c r="C30" s="11" t="n">
        <v>2</v>
      </c>
      <c r="D30" s="11" t="n">
        <v>3</v>
      </c>
      <c r="E30" s="11" t="n">
        <v>4</v>
      </c>
      <c r="F30" s="11" t="n">
        <v>5</v>
      </c>
      <c r="G30" s="11" t="n">
        <v>71</v>
      </c>
      <c r="H30" s="11" t="n">
        <v>72</v>
      </c>
      <c r="I30" s="11" t="n">
        <v>73</v>
      </c>
      <c r="J30" s="11" t="n">
        <v>74</v>
      </c>
      <c r="K30" s="11" t="n">
        <v>75</v>
      </c>
      <c r="L30" s="11" t="n">
        <v>101</v>
      </c>
      <c r="M30" s="11" t="n">
        <v>102</v>
      </c>
      <c r="N30" s="11" t="n">
        <v>103</v>
      </c>
      <c r="O30" s="11" t="n">
        <v>104</v>
      </c>
      <c r="P30" s="11" t="n">
        <v>105</v>
      </c>
    </row>
    <row r="31" customFormat="false" ht="36" hidden="false" customHeight="true" outlineLevel="0" collapsed="false">
      <c r="A31" s="10"/>
      <c r="B31" s="12" t="s">
        <v>389</v>
      </c>
      <c r="C31" s="12" t="s">
        <v>390</v>
      </c>
      <c r="D31" s="12" t="s">
        <v>391</v>
      </c>
      <c r="E31" s="12" t="s">
        <v>392</v>
      </c>
      <c r="F31" s="12" t="s">
        <v>393</v>
      </c>
      <c r="G31" s="12" t="s">
        <v>394</v>
      </c>
      <c r="H31" s="12" t="s">
        <v>395</v>
      </c>
      <c r="I31" s="12" t="s">
        <v>396</v>
      </c>
      <c r="J31" s="12" t="s">
        <v>397</v>
      </c>
      <c r="K31" s="12" t="s">
        <v>398</v>
      </c>
      <c r="L31" s="12" t="s">
        <v>399</v>
      </c>
      <c r="M31" s="12" t="s">
        <v>400</v>
      </c>
      <c r="N31" s="12" t="s">
        <v>401</v>
      </c>
      <c r="O31" s="12" t="s">
        <v>402</v>
      </c>
      <c r="P31" s="12" t="s">
        <v>403</v>
      </c>
    </row>
    <row r="32" customFormat="false" ht="14.25" hidden="false" customHeight="false" outlineLevel="0" collapsed="false">
      <c r="A32" s="5" t="n">
        <v>1</v>
      </c>
      <c r="B32" s="5" t="s">
        <v>404</v>
      </c>
      <c r="C32" s="5" t="s">
        <v>405</v>
      </c>
      <c r="D32" s="5" t="s">
        <v>406</v>
      </c>
      <c r="E32" s="5" t="s">
        <v>407</v>
      </c>
      <c r="F32" s="5" t="s">
        <v>408</v>
      </c>
      <c r="G32" s="5" t="s">
        <v>409</v>
      </c>
      <c r="H32" s="5" t="s">
        <v>410</v>
      </c>
      <c r="I32" s="5" t="s">
        <v>411</v>
      </c>
      <c r="J32" s="5" t="s">
        <v>412</v>
      </c>
      <c r="K32" s="5" t="s">
        <v>413</v>
      </c>
      <c r="L32" s="5" t="s">
        <v>414</v>
      </c>
      <c r="M32" s="5" t="s">
        <v>415</v>
      </c>
      <c r="N32" s="5" t="s">
        <v>416</v>
      </c>
      <c r="O32" s="5" t="s">
        <v>417</v>
      </c>
      <c r="P32" s="5" t="s">
        <v>418</v>
      </c>
    </row>
    <row r="33" customFormat="false" ht="14.25" hidden="false" customHeight="false" outlineLevel="0" collapsed="false">
      <c r="A33" s="5" t="n">
        <v>2</v>
      </c>
      <c r="B33" s="5" t="s">
        <v>419</v>
      </c>
      <c r="C33" s="5" t="s">
        <v>420</v>
      </c>
      <c r="D33" s="5" t="s">
        <v>421</v>
      </c>
      <c r="E33" s="5" t="s">
        <v>422</v>
      </c>
      <c r="F33" s="5" t="n">
        <v>0</v>
      </c>
      <c r="G33" s="5" t="s">
        <v>423</v>
      </c>
      <c r="H33" s="5" t="s">
        <v>424</v>
      </c>
      <c r="I33" s="5" t="s">
        <v>425</v>
      </c>
      <c r="J33" s="5" t="s">
        <v>426</v>
      </c>
      <c r="K33" s="5" t="s">
        <v>427</v>
      </c>
      <c r="L33" s="5" t="s">
        <v>428</v>
      </c>
      <c r="M33" s="5" t="s">
        <v>429</v>
      </c>
      <c r="N33" s="5" t="s">
        <v>430</v>
      </c>
      <c r="O33" s="5" t="s">
        <v>431</v>
      </c>
      <c r="P33" s="5" t="s">
        <v>432</v>
      </c>
    </row>
    <row r="34" customFormat="false" ht="14.25" hidden="false" customHeight="false" outlineLevel="0" collapsed="false">
      <c r="A34" s="5" t="n">
        <v>3</v>
      </c>
      <c r="B34" s="5" t="s">
        <v>433</v>
      </c>
      <c r="C34" s="5" t="s">
        <v>434</v>
      </c>
      <c r="D34" s="5" t="s">
        <v>435</v>
      </c>
      <c r="E34" s="5" t="s">
        <v>436</v>
      </c>
      <c r="F34" s="5" t="n">
        <v>0</v>
      </c>
      <c r="G34" s="5" t="s">
        <v>437</v>
      </c>
      <c r="H34" s="5" t="s">
        <v>438</v>
      </c>
      <c r="I34" s="5" t="s">
        <v>439</v>
      </c>
      <c r="J34" s="5" t="s">
        <v>440</v>
      </c>
      <c r="K34" s="5" t="s">
        <v>441</v>
      </c>
      <c r="L34" s="5" t="s">
        <v>442</v>
      </c>
      <c r="M34" s="5" t="s">
        <v>443</v>
      </c>
      <c r="N34" s="5" t="s">
        <v>444</v>
      </c>
      <c r="O34" s="5" t="s">
        <v>445</v>
      </c>
      <c r="P34" s="5" t="s">
        <v>446</v>
      </c>
    </row>
    <row r="35" customFormat="false" ht="14.25" hidden="false" customHeight="false" outlineLevel="0" collapsed="false">
      <c r="A35" s="5" t="n">
        <v>4</v>
      </c>
      <c r="B35" s="5" t="s">
        <v>447</v>
      </c>
      <c r="C35" s="5" t="s">
        <v>448</v>
      </c>
      <c r="D35" s="5" t="s">
        <v>449</v>
      </c>
      <c r="E35" s="5" t="s">
        <v>450</v>
      </c>
      <c r="F35" s="5" t="s">
        <v>451</v>
      </c>
      <c r="G35" s="5" t="s">
        <v>452</v>
      </c>
      <c r="H35" s="5" t="s">
        <v>453</v>
      </c>
      <c r="I35" s="5" t="s">
        <v>454</v>
      </c>
      <c r="J35" s="5" t="s">
        <v>455</v>
      </c>
      <c r="K35" s="5" t="s">
        <v>456</v>
      </c>
      <c r="L35" s="5" t="s">
        <v>457</v>
      </c>
      <c r="M35" s="5" t="s">
        <v>458</v>
      </c>
      <c r="N35" s="5" t="s">
        <v>459</v>
      </c>
      <c r="O35" s="5" t="s">
        <v>460</v>
      </c>
      <c r="P35" s="5" t="s">
        <v>461</v>
      </c>
    </row>
    <row r="36" customFormat="false" ht="14.25" hidden="false" customHeight="false" outlineLevel="0" collapsed="false">
      <c r="A36" s="5" t="n">
        <v>5</v>
      </c>
      <c r="B36" s="5" t="s">
        <v>462</v>
      </c>
      <c r="C36" s="5" t="s">
        <v>463</v>
      </c>
      <c r="D36" s="5" t="s">
        <v>464</v>
      </c>
      <c r="E36" s="5" t="s">
        <v>465</v>
      </c>
      <c r="F36" s="5" t="s">
        <v>466</v>
      </c>
      <c r="G36" s="5" t="s">
        <v>467</v>
      </c>
      <c r="H36" s="5" t="s">
        <v>468</v>
      </c>
      <c r="I36" s="5" t="s">
        <v>469</v>
      </c>
      <c r="J36" s="5" t="s">
        <v>470</v>
      </c>
      <c r="K36" s="5" t="s">
        <v>471</v>
      </c>
      <c r="L36" s="5" t="s">
        <v>472</v>
      </c>
      <c r="M36" s="5" t="s">
        <v>473</v>
      </c>
      <c r="N36" s="5" t="s">
        <v>474</v>
      </c>
      <c r="O36" s="5" t="s">
        <v>475</v>
      </c>
      <c r="P36" s="5" t="s">
        <v>476</v>
      </c>
    </row>
    <row r="37" customFormat="false" ht="14.25" hidden="false" customHeight="false" outlineLevel="0" collapsed="false">
      <c r="A37" s="5" t="n">
        <v>6</v>
      </c>
      <c r="B37" s="5" t="s">
        <v>477</v>
      </c>
      <c r="C37" s="5" t="s">
        <v>478</v>
      </c>
      <c r="D37" s="5" t="s">
        <v>479</v>
      </c>
      <c r="E37" s="5" t="s">
        <v>480</v>
      </c>
      <c r="F37" s="5" t="s">
        <v>481</v>
      </c>
      <c r="G37" s="5" t="s">
        <v>482</v>
      </c>
      <c r="H37" s="5" t="s">
        <v>483</v>
      </c>
      <c r="I37" s="5" t="s">
        <v>484</v>
      </c>
      <c r="J37" s="5" t="s">
        <v>485</v>
      </c>
      <c r="K37" s="5" t="s">
        <v>486</v>
      </c>
      <c r="L37" s="5" t="s">
        <v>487</v>
      </c>
      <c r="M37" s="5" t="s">
        <v>488</v>
      </c>
      <c r="N37" s="5" t="s">
        <v>489</v>
      </c>
      <c r="O37" s="5" t="s">
        <v>490</v>
      </c>
      <c r="P37" s="5" t="s">
        <v>491</v>
      </c>
    </row>
    <row r="38" customFormat="false" ht="14.25" hidden="false" customHeight="false" outlineLevel="0" collapsed="false">
      <c r="A38" s="5" t="n">
        <v>7</v>
      </c>
      <c r="B38" s="5" t="s">
        <v>492</v>
      </c>
      <c r="C38" s="5" t="s">
        <v>493</v>
      </c>
      <c r="D38" s="5" t="s">
        <v>494</v>
      </c>
      <c r="E38" s="5" t="s">
        <v>495</v>
      </c>
      <c r="F38" s="5" t="s">
        <v>496</v>
      </c>
      <c r="G38" s="5" t="s">
        <v>497</v>
      </c>
      <c r="H38" s="5" t="s">
        <v>498</v>
      </c>
      <c r="I38" s="5" t="s">
        <v>499</v>
      </c>
      <c r="J38" s="5" t="s">
        <v>500</v>
      </c>
      <c r="K38" s="5" t="s">
        <v>501</v>
      </c>
      <c r="L38" s="5" t="s">
        <v>502</v>
      </c>
      <c r="M38" s="5" t="s">
        <v>503</v>
      </c>
      <c r="N38" s="5" t="s">
        <v>504</v>
      </c>
      <c r="O38" s="5" t="s">
        <v>505</v>
      </c>
      <c r="P38" s="5" t="s">
        <v>506</v>
      </c>
    </row>
    <row r="39" customFormat="false" ht="14.25" hidden="false" customHeight="false" outlineLevel="0" collapsed="false">
      <c r="A39" s="5" t="n">
        <v>8</v>
      </c>
      <c r="B39" s="5" t="s">
        <v>507</v>
      </c>
      <c r="C39" s="5" t="s">
        <v>508</v>
      </c>
      <c r="D39" s="5" t="s">
        <v>509</v>
      </c>
      <c r="E39" s="5" t="s">
        <v>510</v>
      </c>
      <c r="F39" s="5" t="s">
        <v>511</v>
      </c>
      <c r="G39" s="5" t="s">
        <v>512</v>
      </c>
      <c r="H39" s="5" t="s">
        <v>513</v>
      </c>
      <c r="I39" s="5" t="s">
        <v>514</v>
      </c>
      <c r="J39" s="5" t="s">
        <v>515</v>
      </c>
      <c r="K39" s="5" t="s">
        <v>516</v>
      </c>
      <c r="L39" s="5" t="s">
        <v>517</v>
      </c>
      <c r="M39" s="5" t="s">
        <v>518</v>
      </c>
      <c r="N39" s="5" t="s">
        <v>519</v>
      </c>
      <c r="O39" s="5" t="s">
        <v>520</v>
      </c>
      <c r="P39" s="5" t="s">
        <v>521</v>
      </c>
    </row>
    <row r="40" customFormat="false" ht="14.25" hidden="false" customHeight="false" outlineLevel="0" collapsed="false">
      <c r="A40" s="5" t="n">
        <v>9</v>
      </c>
      <c r="B40" s="5" t="s">
        <v>522</v>
      </c>
      <c r="C40" s="5" t="n">
        <v>1</v>
      </c>
      <c r="D40" s="5" t="s">
        <v>523</v>
      </c>
      <c r="E40" s="5" t="s">
        <v>524</v>
      </c>
      <c r="F40" s="5" t="s">
        <v>525</v>
      </c>
      <c r="G40" s="5" t="s">
        <v>526</v>
      </c>
      <c r="H40" s="5" t="s">
        <v>527</v>
      </c>
      <c r="I40" s="5" t="s">
        <v>528</v>
      </c>
      <c r="J40" s="5" t="s">
        <v>529</v>
      </c>
      <c r="K40" s="5" t="s">
        <v>530</v>
      </c>
      <c r="L40" s="5" t="s">
        <v>531</v>
      </c>
      <c r="M40" s="5" t="s">
        <v>532</v>
      </c>
      <c r="N40" s="5" t="s">
        <v>533</v>
      </c>
      <c r="O40" s="5" t="s">
        <v>534</v>
      </c>
      <c r="P40" s="5" t="s">
        <v>535</v>
      </c>
    </row>
    <row r="41" customFormat="false" ht="14.25" hidden="false" customHeight="false" outlineLevel="0" collapsed="false">
      <c r="A41" s="5" t="n">
        <v>10</v>
      </c>
      <c r="B41" s="5" t="n">
        <v>1</v>
      </c>
      <c r="C41" s="5" t="s">
        <v>536</v>
      </c>
      <c r="D41" s="5" t="n">
        <v>1</v>
      </c>
      <c r="E41" s="5" t="s">
        <v>537</v>
      </c>
      <c r="F41" s="5" t="s">
        <v>538</v>
      </c>
      <c r="G41" s="5" t="s">
        <v>539</v>
      </c>
      <c r="H41" s="5" t="s">
        <v>540</v>
      </c>
      <c r="I41" s="5" t="s">
        <v>541</v>
      </c>
      <c r="J41" s="5" t="s">
        <v>542</v>
      </c>
      <c r="K41" s="5" t="s">
        <v>543</v>
      </c>
      <c r="L41" s="5" t="s">
        <v>544</v>
      </c>
      <c r="M41" s="5" t="s">
        <v>545</v>
      </c>
      <c r="N41" s="5" t="s">
        <v>546</v>
      </c>
      <c r="O41" s="5" t="s">
        <v>547</v>
      </c>
      <c r="P41" s="5" t="s">
        <v>548</v>
      </c>
    </row>
    <row r="42" customFormat="false" ht="14.25" hidden="false" customHeight="false" outlineLevel="0" collapsed="false">
      <c r="A42" s="5" t="n">
        <v>11</v>
      </c>
      <c r="B42" s="5" t="s">
        <v>549</v>
      </c>
      <c r="C42" s="5" t="s">
        <v>550</v>
      </c>
      <c r="D42" s="5" t="s">
        <v>551</v>
      </c>
      <c r="E42" s="5" t="s">
        <v>552</v>
      </c>
      <c r="F42" s="5" t="s">
        <v>553</v>
      </c>
      <c r="G42" s="5" t="s">
        <v>554</v>
      </c>
      <c r="H42" s="5" t="s">
        <v>555</v>
      </c>
      <c r="I42" s="5" t="s">
        <v>556</v>
      </c>
      <c r="J42" s="5" t="s">
        <v>557</v>
      </c>
      <c r="K42" s="5" t="s">
        <v>558</v>
      </c>
      <c r="L42" s="5" t="s">
        <v>559</v>
      </c>
      <c r="M42" s="5" t="s">
        <v>560</v>
      </c>
      <c r="N42" s="5" t="s">
        <v>561</v>
      </c>
      <c r="O42" s="5" t="s">
        <v>562</v>
      </c>
      <c r="P42" s="5" t="s">
        <v>563</v>
      </c>
    </row>
    <row r="43" customFormat="false" ht="14.25" hidden="false" customHeight="false" outlineLevel="0" collapsed="false">
      <c r="A43" s="5" t="n">
        <v>12</v>
      </c>
      <c r="B43" s="5" t="s">
        <v>564</v>
      </c>
      <c r="C43" s="5" t="s">
        <v>565</v>
      </c>
      <c r="D43" s="5" t="s">
        <v>566</v>
      </c>
      <c r="E43" s="5" t="s">
        <v>567</v>
      </c>
      <c r="F43" s="5" t="s">
        <v>568</v>
      </c>
      <c r="G43" s="5" t="s">
        <v>569</v>
      </c>
      <c r="H43" s="5" t="s">
        <v>570</v>
      </c>
      <c r="I43" s="5" t="s">
        <v>571</v>
      </c>
      <c r="J43" s="5" t="s">
        <v>572</v>
      </c>
      <c r="K43" s="5" t="s">
        <v>573</v>
      </c>
      <c r="L43" s="5" t="s">
        <v>574</v>
      </c>
      <c r="M43" s="5" t="s">
        <v>575</v>
      </c>
      <c r="N43" s="5" t="s">
        <v>576</v>
      </c>
      <c r="O43" s="5" t="s">
        <v>577</v>
      </c>
      <c r="P43" s="5" t="s">
        <v>578</v>
      </c>
    </row>
    <row r="44" customFormat="false" ht="14.25" hidden="false" customHeight="false" outlineLevel="0" collapsed="false">
      <c r="A44" s="5" t="n">
        <v>13</v>
      </c>
      <c r="B44" s="5" t="s">
        <v>579</v>
      </c>
      <c r="C44" s="5" t="s">
        <v>580</v>
      </c>
      <c r="D44" s="5" t="s">
        <v>581</v>
      </c>
      <c r="E44" s="5" t="s">
        <v>582</v>
      </c>
      <c r="F44" s="5" t="s">
        <v>583</v>
      </c>
      <c r="G44" s="5" t="s">
        <v>584</v>
      </c>
      <c r="H44" s="5" t="s">
        <v>585</v>
      </c>
      <c r="I44" s="5" t="s">
        <v>586</v>
      </c>
      <c r="J44" s="5" t="s">
        <v>587</v>
      </c>
      <c r="K44" s="5" t="n">
        <v>1</v>
      </c>
      <c r="L44" s="5" t="s">
        <v>588</v>
      </c>
      <c r="M44" s="5" t="s">
        <v>589</v>
      </c>
      <c r="N44" s="5" t="n">
        <v>1</v>
      </c>
      <c r="O44" s="5" t="s">
        <v>590</v>
      </c>
      <c r="P44" s="5" t="s">
        <v>591</v>
      </c>
    </row>
    <row r="45" customFormat="false" ht="14.25" hidden="false" customHeight="false" outlineLevel="0" collapsed="false">
      <c r="A45" s="5" t="n">
        <v>14</v>
      </c>
      <c r="B45" s="5" t="s">
        <v>592</v>
      </c>
      <c r="C45" s="5" t="s">
        <v>593</v>
      </c>
      <c r="D45" s="5" t="s">
        <v>594</v>
      </c>
      <c r="E45" s="5" t="s">
        <v>595</v>
      </c>
      <c r="F45" s="5" t="s">
        <v>596</v>
      </c>
      <c r="G45" s="5" t="s">
        <v>597</v>
      </c>
      <c r="H45" s="5" t="s">
        <v>598</v>
      </c>
      <c r="I45" s="5" t="s">
        <v>599</v>
      </c>
      <c r="J45" s="5" t="s">
        <v>600</v>
      </c>
      <c r="K45" s="5" t="s">
        <v>601</v>
      </c>
      <c r="L45" s="5" t="s">
        <v>602</v>
      </c>
      <c r="M45" s="5" t="s">
        <v>603</v>
      </c>
      <c r="N45" s="5" t="s">
        <v>604</v>
      </c>
      <c r="O45" s="5" t="s">
        <v>605</v>
      </c>
      <c r="P45" s="5" t="s">
        <v>606</v>
      </c>
    </row>
    <row r="46" customFormat="false" ht="14.25" hidden="false" customHeight="false" outlineLevel="0" collapsed="false">
      <c r="A46" s="5" t="n">
        <v>15</v>
      </c>
      <c r="B46" s="5" t="s">
        <v>607</v>
      </c>
      <c r="C46" s="5" t="s">
        <v>608</v>
      </c>
      <c r="D46" s="5" t="s">
        <v>609</v>
      </c>
      <c r="E46" s="5" t="s">
        <v>610</v>
      </c>
      <c r="F46" s="5" t="s">
        <v>611</v>
      </c>
      <c r="G46" s="5" t="s">
        <v>612</v>
      </c>
      <c r="H46" s="5" t="s">
        <v>613</v>
      </c>
      <c r="I46" s="5" t="s">
        <v>614</v>
      </c>
      <c r="J46" s="5" t="s">
        <v>615</v>
      </c>
      <c r="K46" s="5" t="s">
        <v>616</v>
      </c>
      <c r="L46" s="5" t="s">
        <v>617</v>
      </c>
      <c r="M46" s="5" t="s">
        <v>618</v>
      </c>
      <c r="N46" s="5" t="s">
        <v>619</v>
      </c>
      <c r="O46" s="5" t="s">
        <v>620</v>
      </c>
      <c r="P46" s="5" t="s">
        <v>621</v>
      </c>
    </row>
    <row r="47" customFormat="false" ht="14.25" hidden="false" customHeight="false" outlineLevel="0" collapsed="false">
      <c r="A47" s="5" t="n">
        <v>16</v>
      </c>
      <c r="B47" s="5" t="s">
        <v>622</v>
      </c>
      <c r="C47" s="5" t="s">
        <v>623</v>
      </c>
      <c r="D47" s="5" t="s">
        <v>624</v>
      </c>
      <c r="E47" s="5" t="s">
        <v>625</v>
      </c>
      <c r="F47" s="5" t="s">
        <v>626</v>
      </c>
      <c r="G47" s="5" t="s">
        <v>627</v>
      </c>
      <c r="H47" s="5" t="s">
        <v>628</v>
      </c>
      <c r="I47" s="5" t="n">
        <v>1</v>
      </c>
      <c r="J47" s="5" t="s">
        <v>629</v>
      </c>
      <c r="K47" s="5" t="s">
        <v>630</v>
      </c>
      <c r="L47" s="5" t="s">
        <v>631</v>
      </c>
      <c r="M47" s="5" t="n">
        <v>1</v>
      </c>
      <c r="N47" s="5" t="s">
        <v>632</v>
      </c>
      <c r="O47" s="5" t="n">
        <v>1</v>
      </c>
      <c r="P47" s="5" t="s">
        <v>633</v>
      </c>
    </row>
    <row r="48" customFormat="false" ht="14.25" hidden="false" customHeight="false" outlineLevel="0" collapsed="false">
      <c r="A48" s="5" t="n">
        <v>17</v>
      </c>
      <c r="B48" s="5" t="s">
        <v>634</v>
      </c>
      <c r="C48" s="5" t="s">
        <v>635</v>
      </c>
      <c r="D48" s="5" t="s">
        <v>636</v>
      </c>
      <c r="E48" s="5" t="s">
        <v>637</v>
      </c>
      <c r="F48" s="5" t="s">
        <v>638</v>
      </c>
      <c r="G48" s="5" t="s">
        <v>639</v>
      </c>
      <c r="H48" s="5" t="s">
        <v>640</v>
      </c>
      <c r="I48" s="5" t="s">
        <v>641</v>
      </c>
      <c r="J48" s="5" t="s">
        <v>642</v>
      </c>
      <c r="K48" s="5" t="s">
        <v>643</v>
      </c>
      <c r="L48" s="5" t="n">
        <v>1</v>
      </c>
      <c r="M48" s="5" t="s">
        <v>644</v>
      </c>
      <c r="N48" s="5" t="s">
        <v>645</v>
      </c>
      <c r="O48" s="5" t="s">
        <v>646</v>
      </c>
      <c r="P48" s="5" t="s">
        <v>647</v>
      </c>
    </row>
    <row r="49" customFormat="false" ht="14.25" hidden="false" customHeight="false" outlineLevel="0" collapsed="false">
      <c r="A49" s="5" t="n">
        <v>18</v>
      </c>
      <c r="B49" s="5" t="s">
        <v>648</v>
      </c>
      <c r="C49" s="5" t="s">
        <v>649</v>
      </c>
      <c r="D49" s="5" t="s">
        <v>650</v>
      </c>
      <c r="E49" s="5" t="s">
        <v>651</v>
      </c>
      <c r="F49" s="5" t="s">
        <v>652</v>
      </c>
      <c r="G49" s="5" t="s">
        <v>653</v>
      </c>
      <c r="H49" s="5" t="s">
        <v>654</v>
      </c>
      <c r="I49" s="5" t="s">
        <v>655</v>
      </c>
      <c r="J49" s="5" t="s">
        <v>656</v>
      </c>
      <c r="K49" s="5" t="s">
        <v>657</v>
      </c>
      <c r="L49" s="5" t="s">
        <v>658</v>
      </c>
      <c r="M49" s="5" t="s">
        <v>659</v>
      </c>
      <c r="N49" s="5" t="s">
        <v>660</v>
      </c>
      <c r="O49" s="5" t="s">
        <v>661</v>
      </c>
      <c r="P49" s="5" t="n">
        <v>1</v>
      </c>
    </row>
    <row r="50" customFormat="false" ht="14.25" hidden="false" customHeight="false" outlineLevel="0" collapsed="false">
      <c r="A50" s="5" t="n">
        <v>19</v>
      </c>
      <c r="B50" s="5" t="s">
        <v>662</v>
      </c>
      <c r="C50" s="5" t="s">
        <v>663</v>
      </c>
      <c r="D50" s="5" t="s">
        <v>664</v>
      </c>
      <c r="E50" s="5" t="n">
        <v>1</v>
      </c>
      <c r="F50" s="5" t="s">
        <v>665</v>
      </c>
      <c r="G50" s="5" t="n">
        <v>1</v>
      </c>
      <c r="H50" s="5" t="s">
        <v>666</v>
      </c>
      <c r="I50" s="5" t="s">
        <v>667</v>
      </c>
      <c r="J50" s="5" t="s">
        <v>668</v>
      </c>
      <c r="K50" s="5" t="s">
        <v>669</v>
      </c>
      <c r="L50" s="5" t="s">
        <v>670</v>
      </c>
      <c r="M50" s="5" t="s">
        <v>671</v>
      </c>
      <c r="N50" s="5" t="s">
        <v>672</v>
      </c>
      <c r="O50" s="5" t="s">
        <v>673</v>
      </c>
      <c r="P50" s="5" t="s">
        <v>674</v>
      </c>
    </row>
    <row r="51" customFormat="false" ht="14.25" hidden="false" customHeight="false" outlineLevel="0" collapsed="false">
      <c r="A51" s="5" t="n">
        <v>20</v>
      </c>
      <c r="B51" s="5" t="s">
        <v>675</v>
      </c>
      <c r="C51" s="5" t="s">
        <v>676</v>
      </c>
      <c r="D51" s="5" t="s">
        <v>677</v>
      </c>
      <c r="E51" s="5" t="s">
        <v>678</v>
      </c>
      <c r="F51" s="5" t="n">
        <v>1</v>
      </c>
      <c r="G51" s="5" t="s">
        <v>679</v>
      </c>
      <c r="H51" s="5" t="s">
        <v>680</v>
      </c>
      <c r="I51" s="5" t="s">
        <v>681</v>
      </c>
      <c r="J51" s="5" t="n">
        <v>1</v>
      </c>
      <c r="K51" s="5" t="s">
        <v>682</v>
      </c>
      <c r="L51" s="5" t="s">
        <v>683</v>
      </c>
      <c r="M51" s="5" t="s">
        <v>684</v>
      </c>
      <c r="N51" s="5" t="s">
        <v>685</v>
      </c>
      <c r="O51" s="5" t="s">
        <v>686</v>
      </c>
      <c r="P51" s="5" t="s">
        <v>687</v>
      </c>
    </row>
    <row r="52" customFormat="false" ht="14.25" hidden="false" customHeight="false" outlineLevel="0" collapsed="false">
      <c r="A52" s="5" t="n">
        <v>21</v>
      </c>
      <c r="B52" s="5" t="s">
        <v>688</v>
      </c>
      <c r="C52" s="5" t="s">
        <v>689</v>
      </c>
      <c r="D52" s="5" t="s">
        <v>690</v>
      </c>
      <c r="E52" s="5" t="s">
        <v>691</v>
      </c>
      <c r="F52" s="5" t="s">
        <v>692</v>
      </c>
      <c r="G52" s="5" t="s">
        <v>693</v>
      </c>
      <c r="H52" s="5" t="s">
        <v>694</v>
      </c>
      <c r="I52" s="5" t="s">
        <v>695</v>
      </c>
      <c r="J52" s="5" t="s">
        <v>696</v>
      </c>
      <c r="K52" s="5" t="s">
        <v>697</v>
      </c>
      <c r="L52" s="5" t="s">
        <v>698</v>
      </c>
      <c r="M52" s="5" t="s">
        <v>699</v>
      </c>
      <c r="N52" s="5" t="s">
        <v>700</v>
      </c>
      <c r="O52" s="5" t="s">
        <v>701</v>
      </c>
      <c r="P52" s="5" t="s">
        <v>702</v>
      </c>
    </row>
    <row r="53" customFormat="false" ht="14.25" hidden="false" customHeight="false" outlineLevel="0" collapsed="false">
      <c r="A53" s="5" t="n">
        <v>22</v>
      </c>
      <c r="B53" s="5" t="s">
        <v>703</v>
      </c>
      <c r="C53" s="5" t="s">
        <v>704</v>
      </c>
      <c r="D53" s="5" t="s">
        <v>705</v>
      </c>
      <c r="E53" s="5" t="s">
        <v>706</v>
      </c>
      <c r="F53" s="5" t="s">
        <v>707</v>
      </c>
      <c r="G53" s="5" t="s">
        <v>708</v>
      </c>
      <c r="H53" s="5" t="s">
        <v>709</v>
      </c>
      <c r="I53" s="5" t="s">
        <v>710</v>
      </c>
      <c r="J53" s="5" t="s">
        <v>711</v>
      </c>
      <c r="K53" s="5" t="s">
        <v>712</v>
      </c>
      <c r="L53" s="5" t="s">
        <v>713</v>
      </c>
      <c r="M53" s="5" t="s">
        <v>714</v>
      </c>
      <c r="N53" s="5" t="s">
        <v>715</v>
      </c>
      <c r="O53" s="5" t="s">
        <v>716</v>
      </c>
      <c r="P53" s="5" t="s">
        <v>717</v>
      </c>
    </row>
    <row r="54" customFormat="false" ht="14.25" hidden="false" customHeight="false" outlineLevel="0" collapsed="false">
      <c r="A54" s="5" t="n">
        <v>23</v>
      </c>
      <c r="B54" s="5" t="s">
        <v>718</v>
      </c>
      <c r="C54" s="5" t="s">
        <v>719</v>
      </c>
      <c r="D54" s="5" t="s">
        <v>720</v>
      </c>
      <c r="E54" s="5" t="s">
        <v>721</v>
      </c>
      <c r="F54" s="5" t="s">
        <v>722</v>
      </c>
      <c r="G54" s="5" t="s">
        <v>723</v>
      </c>
      <c r="H54" s="5" t="n">
        <v>1</v>
      </c>
      <c r="I54" s="5" t="s">
        <v>724</v>
      </c>
      <c r="J54" s="5" t="s">
        <v>725</v>
      </c>
      <c r="K54" s="5" t="s">
        <v>726</v>
      </c>
      <c r="L54" s="5" t="s">
        <v>727</v>
      </c>
      <c r="M54" s="5" t="s">
        <v>728</v>
      </c>
      <c r="N54" s="5" t="s">
        <v>729</v>
      </c>
      <c r="O54" s="5" t="s">
        <v>730</v>
      </c>
      <c r="P54" s="5" t="s">
        <v>731</v>
      </c>
    </row>
    <row r="55" customFormat="false" ht="14.25" hidden="false" customHeight="false" outlineLevel="0" collapsed="false">
      <c r="A55" s="5" t="n">
        <v>24</v>
      </c>
      <c r="B55" s="5" t="s">
        <v>732</v>
      </c>
      <c r="C55" s="5" t="s">
        <v>733</v>
      </c>
      <c r="D55" s="5" t="s">
        <v>734</v>
      </c>
      <c r="E55" s="5" t="s">
        <v>735</v>
      </c>
      <c r="F55" s="5" t="s">
        <v>736</v>
      </c>
      <c r="G55" s="5" t="s">
        <v>737</v>
      </c>
      <c r="H55" s="5" t="s">
        <v>738</v>
      </c>
      <c r="I55" s="5" t="s">
        <v>739</v>
      </c>
      <c r="J55" s="5" t="s">
        <v>740</v>
      </c>
      <c r="K55" s="5" t="s">
        <v>741</v>
      </c>
      <c r="L55" s="5" t="s">
        <v>742</v>
      </c>
      <c r="M55" s="5" t="s">
        <v>743</v>
      </c>
      <c r="N55" s="5" t="s">
        <v>744</v>
      </c>
      <c r="O55" s="5" t="s">
        <v>745</v>
      </c>
      <c r="P55" s="5" t="s">
        <v>746</v>
      </c>
    </row>
  </sheetData>
  <mergeCells count="8">
    <mergeCell ref="A1:A3"/>
    <mergeCell ref="B1:F1"/>
    <mergeCell ref="G1:K1"/>
    <mergeCell ref="L1:P1"/>
    <mergeCell ref="A29:A31"/>
    <mergeCell ref="B29:F29"/>
    <mergeCell ref="G29:K29"/>
    <mergeCell ref="L29:P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4.11"/>
    <col collapsed="false" customWidth="true" hidden="false" outlineLevel="0" max="3" min="3" style="0" width="13.11"/>
  </cols>
  <sheetData>
    <row r="1" customFormat="false" ht="14.25" hidden="false" customHeight="false" outlineLevel="0" collapsed="false">
      <c r="A1" s="1" t="s">
        <v>747</v>
      </c>
    </row>
    <row r="6" customFormat="false" ht="14.25" hidden="false" customHeight="false" outlineLevel="0" collapsed="false">
      <c r="E6" s="13"/>
    </row>
    <row r="7" customFormat="false" ht="14.25" hidden="false" customHeight="false" outlineLevel="0" collapsed="false">
      <c r="E7" s="13"/>
    </row>
    <row r="8" customFormat="false" ht="14.25" hidden="false" customHeight="false" outlineLevel="0" collapsed="false">
      <c r="E8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748</v>
      </c>
    </row>
    <row r="2" customFormat="false" ht="14.25" hidden="false" customHeight="false" outlineLevel="0" collapsed="false">
      <c r="A2" s="15" t="s">
        <v>749</v>
      </c>
      <c r="B2" s="15" t="s">
        <v>6</v>
      </c>
      <c r="C2" s="15" t="s">
        <v>750</v>
      </c>
    </row>
    <row r="3" customFormat="false" ht="14.25" hidden="false" customHeight="false" outlineLevel="0" collapsed="false">
      <c r="A3" s="16" t="n">
        <v>1</v>
      </c>
      <c r="B3" s="16" t="n">
        <v>70</v>
      </c>
      <c r="C3" s="16" t="s">
        <v>751</v>
      </c>
    </row>
    <row r="4" customFormat="false" ht="14.25" hidden="false" customHeight="false" outlineLevel="0" collapsed="false">
      <c r="A4" s="16" t="n">
        <v>1</v>
      </c>
      <c r="B4" s="16" t="n">
        <v>71</v>
      </c>
      <c r="C4" s="16" t="s">
        <v>751</v>
      </c>
    </row>
    <row r="5" customFormat="false" ht="14.25" hidden="false" customHeight="false" outlineLevel="0" collapsed="false">
      <c r="A5" s="16" t="n">
        <v>1</v>
      </c>
      <c r="B5" s="16" t="n">
        <v>73</v>
      </c>
      <c r="C5" s="16" t="s">
        <v>751</v>
      </c>
    </row>
    <row r="6" customFormat="false" ht="14.25" hidden="false" customHeight="false" outlineLevel="0" collapsed="false">
      <c r="A6" s="16" t="n">
        <v>1</v>
      </c>
      <c r="B6" s="16" t="n">
        <v>74</v>
      </c>
      <c r="C6" s="16" t="s">
        <v>751</v>
      </c>
    </row>
    <row r="7" customFormat="false" ht="14.25" hidden="false" customHeight="false" outlineLevel="0" collapsed="false">
      <c r="A7" s="16" t="n">
        <v>1</v>
      </c>
      <c r="B7" s="16" t="n">
        <v>75</v>
      </c>
      <c r="C7" s="16" t="s">
        <v>751</v>
      </c>
    </row>
    <row r="8" customFormat="false" ht="14.25" hidden="false" customHeight="false" outlineLevel="0" collapsed="false">
      <c r="A8" s="16" t="n">
        <v>1</v>
      </c>
      <c r="B8" s="16" t="n">
        <v>76</v>
      </c>
      <c r="C8" s="16" t="s">
        <v>751</v>
      </c>
    </row>
    <row r="9" customFormat="false" ht="14.25" hidden="false" customHeight="false" outlineLevel="0" collapsed="false">
      <c r="A9" s="16" t="n">
        <v>1</v>
      </c>
      <c r="B9" s="16" t="n">
        <v>77</v>
      </c>
      <c r="C9" s="16" t="s">
        <v>751</v>
      </c>
    </row>
    <row r="10" customFormat="false" ht="14.25" hidden="false" customHeight="false" outlineLevel="0" collapsed="false">
      <c r="A10" s="16" t="n">
        <v>1</v>
      </c>
      <c r="B10" s="16" t="n">
        <v>79</v>
      </c>
      <c r="C10" s="16" t="s">
        <v>751</v>
      </c>
    </row>
    <row r="11" customFormat="false" ht="14.25" hidden="false" customHeight="false" outlineLevel="0" collapsed="false">
      <c r="A11" s="16" t="n">
        <v>1</v>
      </c>
      <c r="B11" s="16" t="n">
        <v>80</v>
      </c>
      <c r="C11" s="16" t="s">
        <v>751</v>
      </c>
    </row>
    <row r="12" customFormat="false" ht="14.25" hidden="false" customHeight="false" outlineLevel="0" collapsed="false">
      <c r="A12" s="16" t="n">
        <v>1</v>
      </c>
      <c r="B12" s="16" t="n">
        <v>82</v>
      </c>
      <c r="C12" s="16" t="s">
        <v>751</v>
      </c>
    </row>
    <row r="13" customFormat="false" ht="14.25" hidden="false" customHeight="false" outlineLevel="0" collapsed="false">
      <c r="A13" s="16" t="n">
        <v>1</v>
      </c>
      <c r="B13" s="16" t="n">
        <v>83</v>
      </c>
      <c r="C13" s="16" t="s">
        <v>751</v>
      </c>
    </row>
    <row r="14" customFormat="false" ht="14.25" hidden="false" customHeight="false" outlineLevel="0" collapsed="false">
      <c r="A14" s="16" t="n">
        <v>1</v>
      </c>
      <c r="B14" s="16" t="n">
        <v>84</v>
      </c>
      <c r="C14" s="16" t="s">
        <v>751</v>
      </c>
    </row>
    <row r="15" customFormat="false" ht="14.25" hidden="false" customHeight="false" outlineLevel="0" collapsed="false">
      <c r="A15" s="16" t="n">
        <v>1</v>
      </c>
      <c r="B15" s="16" t="n">
        <v>85</v>
      </c>
      <c r="C15" s="16" t="s">
        <v>751</v>
      </c>
    </row>
    <row r="16" customFormat="false" ht="14.25" hidden="false" customHeight="false" outlineLevel="0" collapsed="false">
      <c r="A16" s="16" t="n">
        <v>1</v>
      </c>
      <c r="B16" s="16" t="n">
        <v>86</v>
      </c>
      <c r="C16" s="16" t="s">
        <v>751</v>
      </c>
    </row>
    <row r="17" customFormat="false" ht="14.25" hidden="false" customHeight="false" outlineLevel="0" collapsed="false">
      <c r="A17" s="16" t="n">
        <v>1</v>
      </c>
      <c r="B17" s="16" t="n">
        <v>87</v>
      </c>
      <c r="C17" s="16" t="s">
        <v>751</v>
      </c>
    </row>
    <row r="18" customFormat="false" ht="14.25" hidden="false" customHeight="false" outlineLevel="0" collapsed="false">
      <c r="A18" s="16" t="n">
        <v>1</v>
      </c>
      <c r="B18" s="16" t="n">
        <v>88</v>
      </c>
      <c r="C18" s="16" t="s">
        <v>751</v>
      </c>
    </row>
    <row r="19" customFormat="false" ht="14.25" hidden="false" customHeight="false" outlineLevel="0" collapsed="false">
      <c r="A19" s="16" t="n">
        <v>1</v>
      </c>
      <c r="B19" s="16" t="n">
        <v>90</v>
      </c>
      <c r="C19" s="16" t="s">
        <v>751</v>
      </c>
    </row>
    <row r="20" customFormat="false" ht="14.25" hidden="false" customHeight="false" outlineLevel="0" collapsed="false">
      <c r="A20" s="16" t="n">
        <v>1</v>
      </c>
      <c r="B20" s="16" t="n">
        <v>92</v>
      </c>
      <c r="C20" s="16" t="s">
        <v>751</v>
      </c>
    </row>
    <row r="21" customFormat="false" ht="14.25" hidden="false" customHeight="false" outlineLevel="0" collapsed="false">
      <c r="A21" s="16" t="n">
        <v>1</v>
      </c>
      <c r="B21" s="16" t="n">
        <v>94</v>
      </c>
      <c r="C21" s="16" t="s">
        <v>751</v>
      </c>
    </row>
    <row r="22" customFormat="false" ht="14.25" hidden="false" customHeight="false" outlineLevel="0" collapsed="false">
      <c r="A22" s="16" t="n">
        <v>1</v>
      </c>
      <c r="B22" s="16" t="n">
        <v>95</v>
      </c>
      <c r="C22" s="16" t="s">
        <v>751</v>
      </c>
    </row>
    <row r="23" customFormat="false" ht="14.25" hidden="false" customHeight="false" outlineLevel="0" collapsed="false">
      <c r="A23" s="16" t="n">
        <v>1</v>
      </c>
      <c r="B23" s="16" t="n">
        <v>96</v>
      </c>
      <c r="C23" s="16" t="s">
        <v>751</v>
      </c>
    </row>
    <row r="24" customFormat="false" ht="14.25" hidden="false" customHeight="false" outlineLevel="0" collapsed="false">
      <c r="A24" s="16" t="n">
        <v>1</v>
      </c>
      <c r="B24" s="16" t="n">
        <v>98</v>
      </c>
      <c r="C24" s="16" t="s">
        <v>752</v>
      </c>
    </row>
    <row r="25" customFormat="false" ht="14.25" hidden="false" customHeight="false" outlineLevel="0" collapsed="false">
      <c r="A25" s="16" t="n">
        <v>1</v>
      </c>
      <c r="B25" s="16" t="n">
        <v>99</v>
      </c>
      <c r="C25" s="16" t="s">
        <v>752</v>
      </c>
    </row>
    <row r="26" customFormat="false" ht="14.25" hidden="false" customHeight="false" outlineLevel="0" collapsed="false">
      <c r="A26" s="16" t="n">
        <v>1</v>
      </c>
      <c r="B26" s="16" t="n">
        <v>100</v>
      </c>
      <c r="C26" s="16" t="s">
        <v>752</v>
      </c>
    </row>
    <row r="27" customFormat="false" ht="14.25" hidden="false" customHeight="false" outlineLevel="0" collapsed="false">
      <c r="A27" s="16" t="n">
        <v>1</v>
      </c>
      <c r="B27" s="16" t="n">
        <v>102</v>
      </c>
      <c r="C27" s="16" t="s">
        <v>752</v>
      </c>
    </row>
    <row r="28" customFormat="false" ht="14.25" hidden="false" customHeight="false" outlineLevel="0" collapsed="false">
      <c r="A28" s="16" t="n">
        <v>1</v>
      </c>
      <c r="B28" s="16" t="n">
        <v>103</v>
      </c>
      <c r="C28" s="16" t="s">
        <v>752</v>
      </c>
    </row>
    <row r="29" customFormat="false" ht="14.25" hidden="false" customHeight="false" outlineLevel="0" collapsed="false">
      <c r="A29" s="16" t="n">
        <v>1</v>
      </c>
      <c r="B29" s="16" t="n">
        <v>104</v>
      </c>
      <c r="C29" s="16" t="s">
        <v>752</v>
      </c>
    </row>
    <row r="30" customFormat="false" ht="14.25" hidden="false" customHeight="false" outlineLevel="0" collapsed="false">
      <c r="A30" s="16" t="n">
        <v>1</v>
      </c>
      <c r="B30" s="16" t="n">
        <v>106</v>
      </c>
      <c r="C30" s="16" t="s">
        <v>752</v>
      </c>
    </row>
    <row r="31" customFormat="false" ht="14.25" hidden="false" customHeight="false" outlineLevel="0" collapsed="false">
      <c r="A31" s="16" t="n">
        <v>1</v>
      </c>
      <c r="B31" s="16" t="n">
        <v>107</v>
      </c>
      <c r="C31" s="16" t="s">
        <v>752</v>
      </c>
    </row>
    <row r="32" customFormat="false" ht="14.25" hidden="false" customHeight="false" outlineLevel="0" collapsed="false">
      <c r="A32" s="16" t="n">
        <v>1</v>
      </c>
      <c r="B32" s="16" t="n">
        <v>109</v>
      </c>
      <c r="C32" s="16" t="s">
        <v>752</v>
      </c>
    </row>
    <row r="33" customFormat="false" ht="14.25" hidden="false" customHeight="false" outlineLevel="0" collapsed="false">
      <c r="A33" s="16" t="n">
        <v>1</v>
      </c>
      <c r="B33" s="16" t="n">
        <v>111</v>
      </c>
      <c r="C33" s="16" t="s">
        <v>752</v>
      </c>
    </row>
    <row r="34" customFormat="false" ht="14.25" hidden="false" customHeight="false" outlineLevel="0" collapsed="false">
      <c r="A34" s="16" t="n">
        <v>1</v>
      </c>
      <c r="B34" s="16" t="n">
        <v>112</v>
      </c>
      <c r="C34" s="16" t="s">
        <v>752</v>
      </c>
    </row>
    <row r="35" customFormat="false" ht="14.25" hidden="false" customHeight="false" outlineLevel="0" collapsed="false">
      <c r="A35" s="16" t="n">
        <v>1</v>
      </c>
      <c r="B35" s="16" t="n">
        <v>113</v>
      </c>
      <c r="C35" s="16" t="s">
        <v>752</v>
      </c>
    </row>
    <row r="36" customFormat="false" ht="14.25" hidden="false" customHeight="false" outlineLevel="0" collapsed="false">
      <c r="A36" s="16" t="n">
        <v>1</v>
      </c>
      <c r="B36" s="16" t="n">
        <v>114</v>
      </c>
      <c r="C36" s="16" t="s">
        <v>752</v>
      </c>
    </row>
    <row r="37" customFormat="false" ht="14.25" hidden="false" customHeight="false" outlineLevel="0" collapsed="false">
      <c r="A37" s="16" t="n">
        <v>1</v>
      </c>
      <c r="B37" s="16" t="n">
        <v>41</v>
      </c>
      <c r="C37" s="16" t="s">
        <v>752</v>
      </c>
    </row>
    <row r="38" customFormat="false" ht="14.25" hidden="false" customHeight="false" outlineLevel="0" collapsed="false">
      <c r="A38" s="16" t="n">
        <v>1</v>
      </c>
      <c r="B38" s="16" t="n">
        <v>42</v>
      </c>
      <c r="C38" s="16" t="s">
        <v>752</v>
      </c>
    </row>
    <row r="39" customFormat="false" ht="14.25" hidden="false" customHeight="false" outlineLevel="0" collapsed="false">
      <c r="A39" s="16" t="n">
        <v>1</v>
      </c>
      <c r="B39" s="16" t="n">
        <v>43</v>
      </c>
      <c r="C39" s="16" t="s">
        <v>752</v>
      </c>
    </row>
    <row r="40" customFormat="false" ht="14.25" hidden="false" customHeight="false" outlineLevel="0" collapsed="false">
      <c r="A40" s="16" t="n">
        <v>1</v>
      </c>
      <c r="B40" s="16" t="n">
        <v>45</v>
      </c>
      <c r="C40" s="16" t="s">
        <v>752</v>
      </c>
    </row>
    <row r="41" customFormat="false" ht="14.25" hidden="false" customHeight="false" outlineLevel="0" collapsed="false">
      <c r="A41" s="16" t="n">
        <v>1</v>
      </c>
      <c r="B41" s="16" t="n">
        <v>46</v>
      </c>
      <c r="C41" s="16" t="s">
        <v>752</v>
      </c>
    </row>
    <row r="42" customFormat="false" ht="14.25" hidden="false" customHeight="false" outlineLevel="0" collapsed="false">
      <c r="A42" s="16" t="n">
        <v>1</v>
      </c>
      <c r="B42" s="16" t="n">
        <v>47</v>
      </c>
      <c r="C42" s="16" t="s">
        <v>752</v>
      </c>
    </row>
    <row r="43" customFormat="false" ht="14.25" hidden="false" customHeight="false" outlineLevel="0" collapsed="false">
      <c r="A43" s="16" t="n">
        <v>1</v>
      </c>
      <c r="B43" s="16" t="n">
        <v>48</v>
      </c>
      <c r="C43" s="16" t="s">
        <v>752</v>
      </c>
    </row>
    <row r="44" customFormat="false" ht="14.25" hidden="false" customHeight="false" outlineLevel="0" collapsed="false">
      <c r="A44" s="16" t="n">
        <v>1</v>
      </c>
      <c r="B44" s="16" t="n">
        <v>49</v>
      </c>
      <c r="C44" s="16" t="s">
        <v>752</v>
      </c>
    </row>
    <row r="45" customFormat="false" ht="14.25" hidden="false" customHeight="false" outlineLevel="0" collapsed="false">
      <c r="A45" s="16" t="n">
        <v>1</v>
      </c>
      <c r="B45" s="16" t="n">
        <v>50</v>
      </c>
      <c r="C45" s="16" t="s">
        <v>752</v>
      </c>
    </row>
    <row r="46" customFormat="false" ht="14.25" hidden="false" customHeight="false" outlineLevel="0" collapsed="false">
      <c r="A46" s="16" t="n">
        <v>1</v>
      </c>
      <c r="B46" s="16" t="n">
        <v>51</v>
      </c>
      <c r="C46" s="16" t="s">
        <v>752</v>
      </c>
    </row>
    <row r="47" customFormat="false" ht="14.25" hidden="false" customHeight="false" outlineLevel="0" collapsed="false">
      <c r="A47" s="16" t="n">
        <v>2</v>
      </c>
      <c r="B47" s="16" t="n">
        <v>70</v>
      </c>
      <c r="C47" s="16" t="s">
        <v>752</v>
      </c>
    </row>
    <row r="48" customFormat="false" ht="14.25" hidden="false" customHeight="false" outlineLevel="0" collapsed="false">
      <c r="A48" s="16" t="n">
        <v>2</v>
      </c>
      <c r="B48" s="16" t="n">
        <v>71</v>
      </c>
      <c r="C48" s="16" t="s">
        <v>752</v>
      </c>
    </row>
    <row r="49" customFormat="false" ht="14.25" hidden="false" customHeight="false" outlineLevel="0" collapsed="false">
      <c r="A49" s="16" t="n">
        <v>2</v>
      </c>
      <c r="B49" s="16" t="n">
        <v>73</v>
      </c>
      <c r="C49" s="16" t="s">
        <v>752</v>
      </c>
    </row>
    <row r="50" customFormat="false" ht="14.25" hidden="false" customHeight="false" outlineLevel="0" collapsed="false">
      <c r="A50" s="16" t="n">
        <v>2</v>
      </c>
      <c r="B50" s="16" t="n">
        <v>74</v>
      </c>
      <c r="C50" s="16" t="s">
        <v>753</v>
      </c>
    </row>
    <row r="51" customFormat="false" ht="14.25" hidden="false" customHeight="false" outlineLevel="0" collapsed="false">
      <c r="A51" s="16" t="n">
        <v>2</v>
      </c>
      <c r="B51" s="16" t="n">
        <v>75</v>
      </c>
      <c r="C51" s="16" t="s">
        <v>753</v>
      </c>
    </row>
    <row r="52" customFormat="false" ht="14.25" hidden="false" customHeight="false" outlineLevel="0" collapsed="false">
      <c r="A52" s="16" t="n">
        <v>2</v>
      </c>
      <c r="B52" s="16" t="n">
        <v>76</v>
      </c>
      <c r="C52" s="16" t="s">
        <v>753</v>
      </c>
    </row>
    <row r="53" customFormat="false" ht="14.25" hidden="false" customHeight="false" outlineLevel="0" collapsed="false">
      <c r="A53" s="16" t="n">
        <v>2</v>
      </c>
      <c r="B53" s="16" t="n">
        <v>77</v>
      </c>
      <c r="C53" s="16" t="s">
        <v>753</v>
      </c>
    </row>
    <row r="54" customFormat="false" ht="14.25" hidden="false" customHeight="false" outlineLevel="0" collapsed="false">
      <c r="A54" s="16" t="n">
        <v>2</v>
      </c>
      <c r="B54" s="16" t="n">
        <v>79</v>
      </c>
      <c r="C54" s="16" t="s">
        <v>753</v>
      </c>
    </row>
    <row r="55" customFormat="false" ht="14.25" hidden="false" customHeight="false" outlineLevel="0" collapsed="false">
      <c r="A55" s="16" t="n">
        <v>2</v>
      </c>
      <c r="B55" s="16" t="n">
        <v>80</v>
      </c>
      <c r="C55" s="16" t="s">
        <v>753</v>
      </c>
    </row>
    <row r="56" customFormat="false" ht="14.25" hidden="false" customHeight="false" outlineLevel="0" collapsed="false">
      <c r="A56" s="16" t="n">
        <v>2</v>
      </c>
      <c r="B56" s="16" t="n">
        <v>82</v>
      </c>
      <c r="C56" s="16" t="s">
        <v>753</v>
      </c>
    </row>
    <row r="57" customFormat="false" ht="14.25" hidden="false" customHeight="false" outlineLevel="0" collapsed="false">
      <c r="A57" s="16" t="n">
        <v>2</v>
      </c>
      <c r="B57" s="16" t="n">
        <v>83</v>
      </c>
      <c r="C57" s="16" t="s">
        <v>753</v>
      </c>
    </row>
    <row r="58" customFormat="false" ht="14.25" hidden="false" customHeight="false" outlineLevel="0" collapsed="false">
      <c r="A58" s="16" t="n">
        <v>2</v>
      </c>
      <c r="B58" s="16" t="n">
        <v>84</v>
      </c>
      <c r="C58" s="16" t="s">
        <v>753</v>
      </c>
    </row>
    <row r="59" customFormat="false" ht="14.25" hidden="false" customHeight="false" outlineLevel="0" collapsed="false">
      <c r="A59" s="16" t="n">
        <v>2</v>
      </c>
      <c r="B59" s="16" t="n">
        <v>85</v>
      </c>
      <c r="C59" s="16" t="s">
        <v>753</v>
      </c>
    </row>
    <row r="60" customFormat="false" ht="14.25" hidden="false" customHeight="false" outlineLevel="0" collapsed="false">
      <c r="A60" s="16" t="n">
        <v>2</v>
      </c>
      <c r="B60" s="16" t="n">
        <v>86</v>
      </c>
      <c r="C60" s="16" t="s">
        <v>753</v>
      </c>
    </row>
    <row r="61" customFormat="false" ht="14.25" hidden="false" customHeight="false" outlineLevel="0" collapsed="false">
      <c r="A61" s="16" t="n">
        <v>2</v>
      </c>
      <c r="B61" s="16" t="n">
        <v>87</v>
      </c>
      <c r="C61" s="16" t="s">
        <v>753</v>
      </c>
    </row>
    <row r="62" customFormat="false" ht="14.25" hidden="false" customHeight="false" outlineLevel="0" collapsed="false">
      <c r="A62" s="16" t="n">
        <v>2</v>
      </c>
      <c r="B62" s="16" t="n">
        <v>88</v>
      </c>
      <c r="C62" s="16" t="s">
        <v>754</v>
      </c>
    </row>
    <row r="63" customFormat="false" ht="14.25" hidden="false" customHeight="false" outlineLevel="0" collapsed="false">
      <c r="A63" s="16" t="n">
        <v>2</v>
      </c>
      <c r="B63" s="16" t="n">
        <v>90</v>
      </c>
      <c r="C63" s="16" t="s">
        <v>754</v>
      </c>
    </row>
    <row r="64" customFormat="false" ht="14.25" hidden="false" customHeight="false" outlineLevel="0" collapsed="false">
      <c r="A64" s="16" t="n">
        <v>2</v>
      </c>
      <c r="B64" s="16" t="n">
        <v>92</v>
      </c>
      <c r="C64" s="16" t="s">
        <v>754</v>
      </c>
    </row>
    <row r="65" customFormat="false" ht="14.25" hidden="false" customHeight="false" outlineLevel="0" collapsed="false">
      <c r="A65" s="16" t="n">
        <v>2</v>
      </c>
      <c r="B65" s="16" t="n">
        <v>94</v>
      </c>
      <c r="C65" s="16" t="s">
        <v>754</v>
      </c>
    </row>
    <row r="66" customFormat="false" ht="14.25" hidden="false" customHeight="false" outlineLevel="0" collapsed="false">
      <c r="A66" s="16" t="n">
        <v>2</v>
      </c>
      <c r="B66" s="16" t="n">
        <v>95</v>
      </c>
      <c r="C66" s="16" t="s">
        <v>754</v>
      </c>
    </row>
    <row r="67" customFormat="false" ht="14.25" hidden="false" customHeight="false" outlineLevel="0" collapsed="false">
      <c r="A67" s="16" t="n">
        <v>2</v>
      </c>
      <c r="B67" s="16" t="n">
        <v>96</v>
      </c>
      <c r="C67" s="16" t="s">
        <v>754</v>
      </c>
    </row>
    <row r="68" customFormat="false" ht="14.25" hidden="false" customHeight="false" outlineLevel="0" collapsed="false">
      <c r="A68" s="16" t="n">
        <v>2</v>
      </c>
      <c r="B68" s="16" t="n">
        <v>98</v>
      </c>
      <c r="C68" s="16" t="s">
        <v>754</v>
      </c>
    </row>
    <row r="69" customFormat="false" ht="14.25" hidden="false" customHeight="false" outlineLevel="0" collapsed="false">
      <c r="A69" s="16" t="n">
        <v>2</v>
      </c>
      <c r="B69" s="16" t="n">
        <v>99</v>
      </c>
      <c r="C69" s="16" t="s">
        <v>754</v>
      </c>
    </row>
    <row r="70" customFormat="false" ht="14.25" hidden="false" customHeight="false" outlineLevel="0" collapsed="false">
      <c r="A70" s="16" t="n">
        <v>2</v>
      </c>
      <c r="B70" s="16" t="n">
        <v>100</v>
      </c>
      <c r="C70" s="16" t="s">
        <v>754</v>
      </c>
    </row>
    <row r="71" customFormat="false" ht="14.25" hidden="false" customHeight="false" outlineLevel="0" collapsed="false">
      <c r="A71" s="16" t="n">
        <v>2</v>
      </c>
      <c r="B71" s="16" t="n">
        <v>102</v>
      </c>
      <c r="C71" s="16" t="s">
        <v>754</v>
      </c>
    </row>
    <row r="72" customFormat="false" ht="14.25" hidden="false" customHeight="false" outlineLevel="0" collapsed="false">
      <c r="A72" s="16" t="n">
        <v>2</v>
      </c>
      <c r="B72" s="16" t="n">
        <v>103</v>
      </c>
      <c r="C72" s="16" t="s">
        <v>754</v>
      </c>
    </row>
    <row r="73" customFormat="false" ht="14.25" hidden="false" customHeight="false" outlineLevel="0" collapsed="false">
      <c r="A73" s="16" t="n">
        <v>2</v>
      </c>
      <c r="B73" s="16" t="n">
        <v>104</v>
      </c>
      <c r="C73" s="16" t="s">
        <v>754</v>
      </c>
    </row>
    <row r="74" customFormat="false" ht="14.25" hidden="false" customHeight="false" outlineLevel="0" collapsed="false">
      <c r="A74" s="16" t="n">
        <v>2</v>
      </c>
      <c r="B74" s="16" t="n">
        <v>106</v>
      </c>
      <c r="C74" s="16" t="s">
        <v>754</v>
      </c>
    </row>
    <row r="75" customFormat="false" ht="14.25" hidden="false" customHeight="false" outlineLevel="0" collapsed="false">
      <c r="A75" s="16" t="n">
        <v>2</v>
      </c>
      <c r="B75" s="16" t="n">
        <v>107</v>
      </c>
      <c r="C75" s="16" t="s">
        <v>754</v>
      </c>
    </row>
    <row r="76" customFormat="false" ht="14.25" hidden="false" customHeight="false" outlineLevel="0" collapsed="false">
      <c r="A76" s="16" t="n">
        <v>2</v>
      </c>
      <c r="B76" s="16" t="n">
        <v>109</v>
      </c>
      <c r="C76" s="16" t="s">
        <v>754</v>
      </c>
    </row>
    <row r="77" customFormat="false" ht="14.25" hidden="false" customHeight="false" outlineLevel="0" collapsed="false">
      <c r="A77" s="16" t="n">
        <v>2</v>
      </c>
      <c r="B77" s="16" t="n">
        <v>111</v>
      </c>
      <c r="C77" s="16" t="s">
        <v>754</v>
      </c>
    </row>
    <row r="78" customFormat="false" ht="14.25" hidden="false" customHeight="false" outlineLevel="0" collapsed="false">
      <c r="A78" s="16" t="n">
        <v>2</v>
      </c>
      <c r="B78" s="16" t="n">
        <v>112</v>
      </c>
      <c r="C78" s="16" t="s">
        <v>754</v>
      </c>
    </row>
    <row r="79" customFormat="false" ht="14.25" hidden="false" customHeight="false" outlineLevel="0" collapsed="false">
      <c r="A79" s="16" t="n">
        <v>2</v>
      </c>
      <c r="B79" s="16" t="n">
        <v>113</v>
      </c>
      <c r="C79" s="16" t="s">
        <v>754</v>
      </c>
    </row>
    <row r="80" customFormat="false" ht="14.25" hidden="false" customHeight="false" outlineLevel="0" collapsed="false">
      <c r="A80" s="16" t="n">
        <v>2</v>
      </c>
      <c r="B80" s="16" t="n">
        <v>114</v>
      </c>
      <c r="C80" s="16" t="s">
        <v>754</v>
      </c>
    </row>
    <row r="81" customFormat="false" ht="14.25" hidden="false" customHeight="false" outlineLevel="0" collapsed="false">
      <c r="A81" s="16" t="n">
        <v>2</v>
      </c>
      <c r="B81" s="16" t="n">
        <v>41</v>
      </c>
      <c r="C81" s="16" t="s">
        <v>754</v>
      </c>
    </row>
    <row r="82" customFormat="false" ht="14.25" hidden="false" customHeight="false" outlineLevel="0" collapsed="false">
      <c r="A82" s="16" t="n">
        <v>2</v>
      </c>
      <c r="B82" s="16" t="n">
        <v>42</v>
      </c>
      <c r="C82" s="16" t="s">
        <v>754</v>
      </c>
    </row>
    <row r="83" customFormat="false" ht="14.25" hidden="false" customHeight="false" outlineLevel="0" collapsed="false">
      <c r="A83" s="16" t="n">
        <v>2</v>
      </c>
      <c r="B83" s="16" t="n">
        <v>43</v>
      </c>
      <c r="C83" s="16" t="s">
        <v>754</v>
      </c>
    </row>
    <row r="84" customFormat="false" ht="14.25" hidden="false" customHeight="false" outlineLevel="0" collapsed="false">
      <c r="A84" s="16" t="n">
        <v>2</v>
      </c>
      <c r="B84" s="16" t="n">
        <v>45</v>
      </c>
      <c r="C84" s="16" t="s">
        <v>754</v>
      </c>
    </row>
    <row r="85" customFormat="false" ht="14.25" hidden="false" customHeight="false" outlineLevel="0" collapsed="false">
      <c r="A85" s="16" t="n">
        <v>2</v>
      </c>
      <c r="B85" s="16" t="n">
        <v>46</v>
      </c>
      <c r="C85" s="16" t="s">
        <v>754</v>
      </c>
    </row>
    <row r="86" customFormat="false" ht="14.25" hidden="false" customHeight="false" outlineLevel="0" collapsed="false">
      <c r="A86" s="16" t="n">
        <v>2</v>
      </c>
      <c r="B86" s="16" t="n">
        <v>47</v>
      </c>
      <c r="C86" s="16" t="s">
        <v>754</v>
      </c>
    </row>
    <row r="87" customFormat="false" ht="14.25" hidden="false" customHeight="false" outlineLevel="0" collapsed="false">
      <c r="A87" s="16" t="n">
        <v>2</v>
      </c>
      <c r="B87" s="16" t="n">
        <v>48</v>
      </c>
      <c r="C87" s="16" t="s">
        <v>754</v>
      </c>
    </row>
    <row r="88" customFormat="false" ht="14.25" hidden="false" customHeight="false" outlineLevel="0" collapsed="false">
      <c r="A88" s="16" t="n">
        <v>2</v>
      </c>
      <c r="B88" s="16" t="n">
        <v>49</v>
      </c>
      <c r="C88" s="16" t="s">
        <v>755</v>
      </c>
    </row>
    <row r="89" customFormat="false" ht="14.25" hidden="false" customHeight="false" outlineLevel="0" collapsed="false">
      <c r="A89" s="16" t="n">
        <v>2</v>
      </c>
      <c r="B89" s="16" t="n">
        <v>50</v>
      </c>
      <c r="C89" s="16" t="s">
        <v>755</v>
      </c>
    </row>
    <row r="90" customFormat="false" ht="14.25" hidden="false" customHeight="false" outlineLevel="0" collapsed="false">
      <c r="A90" s="16" t="n">
        <v>2</v>
      </c>
      <c r="B90" s="16" t="n">
        <v>51</v>
      </c>
      <c r="C90" s="16" t="s">
        <v>755</v>
      </c>
    </row>
    <row r="91" customFormat="false" ht="14.25" hidden="false" customHeight="false" outlineLevel="0" collapsed="false">
      <c r="A91" s="16" t="n">
        <v>3</v>
      </c>
      <c r="B91" s="16" t="n">
        <v>70</v>
      </c>
      <c r="C91" s="16" t="s">
        <v>755</v>
      </c>
    </row>
    <row r="92" customFormat="false" ht="14.25" hidden="false" customHeight="false" outlineLevel="0" collapsed="false">
      <c r="A92" s="16" t="n">
        <v>3</v>
      </c>
      <c r="B92" s="16" t="n">
        <v>71</v>
      </c>
      <c r="C92" s="16" t="s">
        <v>755</v>
      </c>
    </row>
    <row r="93" customFormat="false" ht="14.25" hidden="false" customHeight="false" outlineLevel="0" collapsed="false">
      <c r="A93" s="16" t="n">
        <v>3</v>
      </c>
      <c r="B93" s="16" t="n">
        <v>73</v>
      </c>
      <c r="C93" s="16" t="s">
        <v>755</v>
      </c>
    </row>
    <row r="94" customFormat="false" ht="14.25" hidden="false" customHeight="false" outlineLevel="0" collapsed="false">
      <c r="A94" s="16" t="n">
        <v>3</v>
      </c>
      <c r="B94" s="16" t="n">
        <v>74</v>
      </c>
      <c r="C94" s="16" t="s">
        <v>755</v>
      </c>
    </row>
    <row r="95" customFormat="false" ht="14.25" hidden="false" customHeight="false" outlineLevel="0" collapsed="false">
      <c r="A95" s="16" t="n">
        <v>3</v>
      </c>
      <c r="B95" s="16" t="n">
        <v>75</v>
      </c>
      <c r="C95" s="16" t="s">
        <v>755</v>
      </c>
    </row>
    <row r="96" customFormat="false" ht="14.25" hidden="false" customHeight="false" outlineLevel="0" collapsed="false">
      <c r="A96" s="16" t="n">
        <v>3</v>
      </c>
      <c r="B96" s="16" t="n">
        <v>76</v>
      </c>
      <c r="C96" s="16" t="s">
        <v>755</v>
      </c>
    </row>
    <row r="97" customFormat="false" ht="14.25" hidden="false" customHeight="false" outlineLevel="0" collapsed="false">
      <c r="A97" s="16" t="n">
        <v>3</v>
      </c>
      <c r="B97" s="16" t="n">
        <v>77</v>
      </c>
      <c r="C97" s="16" t="s">
        <v>755</v>
      </c>
    </row>
    <row r="98" customFormat="false" ht="14.25" hidden="false" customHeight="false" outlineLevel="0" collapsed="false">
      <c r="A98" s="16" t="n">
        <v>3</v>
      </c>
      <c r="B98" s="16" t="n">
        <v>79</v>
      </c>
      <c r="C98" s="16" t="s">
        <v>755</v>
      </c>
    </row>
    <row r="99" customFormat="false" ht="14.25" hidden="false" customHeight="false" outlineLevel="0" collapsed="false">
      <c r="A99" s="16" t="n">
        <v>3</v>
      </c>
      <c r="B99" s="16" t="n">
        <v>80</v>
      </c>
      <c r="C99" s="16" t="s">
        <v>755</v>
      </c>
    </row>
    <row r="100" customFormat="false" ht="14.25" hidden="false" customHeight="false" outlineLevel="0" collapsed="false">
      <c r="A100" s="16" t="n">
        <v>3</v>
      </c>
      <c r="B100" s="16" t="n">
        <v>82</v>
      </c>
      <c r="C100" s="16" t="s">
        <v>755</v>
      </c>
    </row>
    <row r="101" customFormat="false" ht="14.25" hidden="false" customHeight="false" outlineLevel="0" collapsed="false">
      <c r="A101" s="16" t="n">
        <v>3</v>
      </c>
      <c r="B101" s="16" t="n">
        <v>83</v>
      </c>
      <c r="C101" s="16" t="s">
        <v>755</v>
      </c>
    </row>
    <row r="102" customFormat="false" ht="14.25" hidden="false" customHeight="false" outlineLevel="0" collapsed="false">
      <c r="A102" s="16" t="n">
        <v>3</v>
      </c>
      <c r="B102" s="16" t="n">
        <v>84</v>
      </c>
      <c r="C102" s="16" t="s">
        <v>755</v>
      </c>
    </row>
    <row r="103" customFormat="false" ht="14.25" hidden="false" customHeight="false" outlineLevel="0" collapsed="false">
      <c r="A103" s="16" t="n">
        <v>3</v>
      </c>
      <c r="B103" s="16" t="n">
        <v>85</v>
      </c>
      <c r="C103" s="16" t="s">
        <v>755</v>
      </c>
    </row>
    <row r="104" customFormat="false" ht="14.25" hidden="false" customHeight="false" outlineLevel="0" collapsed="false">
      <c r="A104" s="16" t="n">
        <v>3</v>
      </c>
      <c r="B104" s="16" t="n">
        <v>86</v>
      </c>
      <c r="C104" s="16" t="s">
        <v>755</v>
      </c>
    </row>
    <row r="105" customFormat="false" ht="14.25" hidden="false" customHeight="false" outlineLevel="0" collapsed="false">
      <c r="A105" s="16" t="n">
        <v>3</v>
      </c>
      <c r="B105" s="16" t="n">
        <v>87</v>
      </c>
      <c r="C105" s="16" t="s">
        <v>755</v>
      </c>
    </row>
    <row r="106" customFormat="false" ht="14.25" hidden="false" customHeight="false" outlineLevel="0" collapsed="false">
      <c r="A106" s="16" t="n">
        <v>3</v>
      </c>
      <c r="B106" s="16" t="n">
        <v>88</v>
      </c>
      <c r="C106" s="16" t="s">
        <v>755</v>
      </c>
    </row>
    <row r="107" customFormat="false" ht="14.25" hidden="false" customHeight="false" outlineLevel="0" collapsed="false">
      <c r="A107" s="16" t="n">
        <v>3</v>
      </c>
      <c r="B107" s="16" t="n">
        <v>90</v>
      </c>
      <c r="C107" s="16" t="s">
        <v>755</v>
      </c>
    </row>
    <row r="108" customFormat="false" ht="14.25" hidden="false" customHeight="false" outlineLevel="0" collapsed="false">
      <c r="A108" s="16" t="n">
        <v>3</v>
      </c>
      <c r="B108" s="16" t="n">
        <v>92</v>
      </c>
      <c r="C108" s="16" t="s">
        <v>755</v>
      </c>
    </row>
    <row r="109" customFormat="false" ht="14.25" hidden="false" customHeight="false" outlineLevel="0" collapsed="false">
      <c r="A109" s="16" t="n">
        <v>3</v>
      </c>
      <c r="B109" s="16" t="n">
        <v>94</v>
      </c>
      <c r="C109" s="16" t="s">
        <v>755</v>
      </c>
    </row>
    <row r="110" customFormat="false" ht="14.25" hidden="false" customHeight="false" outlineLevel="0" collapsed="false">
      <c r="A110" s="16" t="n">
        <v>3</v>
      </c>
      <c r="B110" s="16" t="n">
        <v>95</v>
      </c>
      <c r="C110" s="16" t="s">
        <v>755</v>
      </c>
    </row>
    <row r="111" customFormat="false" ht="14.25" hidden="false" customHeight="false" outlineLevel="0" collapsed="false">
      <c r="A111" s="16" t="n">
        <v>3</v>
      </c>
      <c r="B111" s="16" t="n">
        <v>96</v>
      </c>
      <c r="C111" s="16" t="s">
        <v>755</v>
      </c>
    </row>
    <row r="112" customFormat="false" ht="14.25" hidden="false" customHeight="false" outlineLevel="0" collapsed="false">
      <c r="A112" s="16" t="n">
        <v>3</v>
      </c>
      <c r="B112" s="16" t="n">
        <v>98</v>
      </c>
      <c r="C112" s="16" t="s">
        <v>755</v>
      </c>
    </row>
    <row r="113" customFormat="false" ht="14.25" hidden="false" customHeight="false" outlineLevel="0" collapsed="false">
      <c r="A113" s="16" t="n">
        <v>3</v>
      </c>
      <c r="B113" s="16" t="n">
        <v>99</v>
      </c>
      <c r="C113" s="16" t="s">
        <v>755</v>
      </c>
    </row>
    <row r="114" customFormat="false" ht="14.25" hidden="false" customHeight="false" outlineLevel="0" collapsed="false">
      <c r="A114" s="16" t="n">
        <v>3</v>
      </c>
      <c r="B114" s="16" t="n">
        <v>100</v>
      </c>
      <c r="C114" s="16" t="s">
        <v>755</v>
      </c>
    </row>
    <row r="115" customFormat="false" ht="14.25" hidden="false" customHeight="false" outlineLevel="0" collapsed="false">
      <c r="A115" s="16" t="n">
        <v>3</v>
      </c>
      <c r="B115" s="16" t="n">
        <v>102</v>
      </c>
      <c r="C115" s="16" t="s">
        <v>755</v>
      </c>
    </row>
    <row r="116" customFormat="false" ht="14.25" hidden="false" customHeight="false" outlineLevel="0" collapsed="false">
      <c r="A116" s="16" t="n">
        <v>3</v>
      </c>
      <c r="B116" s="16" t="n">
        <v>103</v>
      </c>
      <c r="C116" s="16" t="s">
        <v>755</v>
      </c>
    </row>
    <row r="117" customFormat="false" ht="14.25" hidden="false" customHeight="false" outlineLevel="0" collapsed="false">
      <c r="A117" s="16" t="n">
        <v>3</v>
      </c>
      <c r="B117" s="16" t="n">
        <v>104</v>
      </c>
      <c r="C117" s="16" t="s">
        <v>755</v>
      </c>
    </row>
    <row r="118" customFormat="false" ht="14.25" hidden="false" customHeight="false" outlineLevel="0" collapsed="false">
      <c r="A118" s="16" t="n">
        <v>3</v>
      </c>
      <c r="B118" s="16" t="n">
        <v>106</v>
      </c>
      <c r="C118" s="16" t="s">
        <v>755</v>
      </c>
    </row>
    <row r="119" customFormat="false" ht="14.25" hidden="false" customHeight="false" outlineLevel="0" collapsed="false">
      <c r="A119" s="16" t="n">
        <v>3</v>
      </c>
      <c r="B119" s="16" t="n">
        <v>107</v>
      </c>
      <c r="C119" s="16" t="s">
        <v>752</v>
      </c>
    </row>
    <row r="120" customFormat="false" ht="14.25" hidden="false" customHeight="false" outlineLevel="0" collapsed="false">
      <c r="A120" s="16" t="n">
        <v>3</v>
      </c>
      <c r="B120" s="16" t="n">
        <v>109</v>
      </c>
      <c r="C120" s="16" t="s">
        <v>752</v>
      </c>
    </row>
    <row r="121" customFormat="false" ht="14.25" hidden="false" customHeight="false" outlineLevel="0" collapsed="false">
      <c r="A121" s="16" t="n">
        <v>3</v>
      </c>
      <c r="B121" s="16" t="n">
        <v>111</v>
      </c>
      <c r="C121" s="16" t="s">
        <v>752</v>
      </c>
    </row>
    <row r="122" customFormat="false" ht="14.25" hidden="false" customHeight="false" outlineLevel="0" collapsed="false">
      <c r="A122" s="16" t="n">
        <v>3</v>
      </c>
      <c r="B122" s="16" t="n">
        <v>112</v>
      </c>
      <c r="C122" s="16" t="s">
        <v>752</v>
      </c>
    </row>
    <row r="123" customFormat="false" ht="14.25" hidden="false" customHeight="false" outlineLevel="0" collapsed="false">
      <c r="A123" s="16" t="n">
        <v>3</v>
      </c>
      <c r="B123" s="16" t="n">
        <v>113</v>
      </c>
      <c r="C123" s="16" t="s">
        <v>752</v>
      </c>
    </row>
    <row r="124" customFormat="false" ht="14.25" hidden="false" customHeight="false" outlineLevel="0" collapsed="false">
      <c r="A124" s="16" t="n">
        <v>3</v>
      </c>
      <c r="B124" s="16" t="n">
        <v>114</v>
      </c>
      <c r="C124" s="16" t="s">
        <v>752</v>
      </c>
    </row>
    <row r="125" customFormat="false" ht="14.25" hidden="false" customHeight="false" outlineLevel="0" collapsed="false">
      <c r="A125" s="16" t="n">
        <v>3</v>
      </c>
      <c r="B125" s="16" t="n">
        <v>41</v>
      </c>
      <c r="C125" s="16" t="s">
        <v>752</v>
      </c>
    </row>
    <row r="126" customFormat="false" ht="14.25" hidden="false" customHeight="false" outlineLevel="0" collapsed="false">
      <c r="A126" s="16" t="n">
        <v>3</v>
      </c>
      <c r="B126" s="16" t="n">
        <v>42</v>
      </c>
      <c r="C126" s="16" t="s">
        <v>752</v>
      </c>
    </row>
    <row r="127" customFormat="false" ht="14.25" hidden="false" customHeight="false" outlineLevel="0" collapsed="false">
      <c r="A127" s="16" t="n">
        <v>3</v>
      </c>
      <c r="B127" s="16" t="n">
        <v>43</v>
      </c>
      <c r="C127" s="16" t="s">
        <v>752</v>
      </c>
    </row>
    <row r="128" customFormat="false" ht="14.25" hidden="false" customHeight="false" outlineLevel="0" collapsed="false">
      <c r="A128" s="16" t="n">
        <v>3</v>
      </c>
      <c r="B128" s="16" t="n">
        <v>45</v>
      </c>
      <c r="C128" s="16" t="s">
        <v>752</v>
      </c>
    </row>
    <row r="129" customFormat="false" ht="14.25" hidden="false" customHeight="false" outlineLevel="0" collapsed="false">
      <c r="A129" s="16" t="n">
        <v>3</v>
      </c>
      <c r="B129" s="16" t="n">
        <v>46</v>
      </c>
      <c r="C129" s="16" t="s">
        <v>752</v>
      </c>
    </row>
    <row r="130" customFormat="false" ht="14.25" hidden="false" customHeight="false" outlineLevel="0" collapsed="false">
      <c r="A130" s="16" t="n">
        <v>3</v>
      </c>
      <c r="B130" s="16" t="n">
        <v>47</v>
      </c>
      <c r="C130" s="16" t="s">
        <v>752</v>
      </c>
    </row>
    <row r="131" customFormat="false" ht="14.25" hidden="false" customHeight="false" outlineLevel="0" collapsed="false">
      <c r="A131" s="16" t="n">
        <v>3</v>
      </c>
      <c r="B131" s="16" t="n">
        <v>48</v>
      </c>
      <c r="C131" s="16" t="s">
        <v>752</v>
      </c>
    </row>
    <row r="132" customFormat="false" ht="14.25" hidden="false" customHeight="false" outlineLevel="0" collapsed="false">
      <c r="A132" s="16" t="n">
        <v>3</v>
      </c>
      <c r="B132" s="16" t="n">
        <v>49</v>
      </c>
      <c r="C132" s="16" t="s">
        <v>752</v>
      </c>
    </row>
    <row r="133" customFormat="false" ht="14.25" hidden="false" customHeight="false" outlineLevel="0" collapsed="false">
      <c r="A133" s="16" t="n">
        <v>3</v>
      </c>
      <c r="B133" s="16" t="n">
        <v>50</v>
      </c>
      <c r="C133" s="16" t="s">
        <v>752</v>
      </c>
    </row>
    <row r="134" customFormat="false" ht="14.25" hidden="false" customHeight="false" outlineLevel="0" collapsed="false">
      <c r="A134" s="16" t="n">
        <v>3</v>
      </c>
      <c r="B134" s="16" t="n">
        <v>51</v>
      </c>
      <c r="C134" s="16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20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