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IN" sheetId="1" state="visible" r:id="rId2"/>
    <sheet name="DBAR" sheetId="2" state="visible" r:id="rId3"/>
    <sheet name="DSUBS" sheetId="3" state="visible" r:id="rId4"/>
    <sheet name="DCAP" sheetId="4" state="visible" r:id="rId5"/>
    <sheet name="DGD" sheetId="5" state="visible" r:id="rId6"/>
    <sheet name="DLOAD" sheetId="6" state="visible" r:id="rId7"/>
    <sheet name="CONFIGLI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2" uniqueCount="283">
  <si>
    <t xml:space="preserve">Line data</t>
  </si>
  <si>
    <r>
      <rPr>
        <sz val="11"/>
        <rFont val="Calibri"/>
        <family val="2"/>
        <charset val="1"/>
      </rPr>
      <t xml:space="preserve">Node </t>
    </r>
    <r>
      <rPr>
        <i val="true"/>
        <sz val="11"/>
        <rFont val="Calibri"/>
        <family val="2"/>
        <charset val="1"/>
      </rPr>
      <t xml:space="preserve">i</t>
    </r>
  </si>
  <si>
    <r>
      <rPr>
        <sz val="11"/>
        <rFont val="Calibri"/>
        <family val="2"/>
        <charset val="1"/>
      </rPr>
      <t xml:space="preserve">Node </t>
    </r>
    <r>
      <rPr>
        <i val="true"/>
        <sz val="11"/>
        <rFont val="Calibri"/>
        <family val="2"/>
        <charset val="1"/>
      </rPr>
      <t xml:space="preserve">j</t>
    </r>
  </si>
  <si>
    <t xml:space="preserve">Length (ft.)</t>
  </si>
  <si>
    <t xml:space="preserve">Configuration type</t>
  </si>
  <si>
    <t xml:space="preserve">Bus data</t>
  </si>
  <si>
    <t xml:space="preserve">Node</t>
  </si>
  <si>
    <t xml:space="preserve">Load model</t>
  </si>
  <si>
    <t xml:space="preserve">Phase A</t>
  </si>
  <si>
    <t xml:space="preserve">Phase B</t>
  </si>
  <si>
    <t xml:space="preserve">Phase C</t>
  </si>
  <si>
    <t xml:space="preserve">Load type</t>
  </si>
  <si>
    <t xml:space="preserve">DG 
(Y=1, N=0)</t>
  </si>
  <si>
    <t xml:space="preserve">Pnom - kW</t>
  </si>
  <si>
    <t xml:space="preserve">Qnom - kW</t>
  </si>
  <si>
    <t xml:space="preserve">Snom - kVA</t>
  </si>
  <si>
    <t xml:space="preserve">Y-EXP</t>
  </si>
  <si>
    <t xml:space="preserve">Barra da subestação</t>
  </si>
  <si>
    <t xml:space="preserve">Barra pós transformador</t>
  </si>
  <si>
    <t xml:space="preserve">Substation data</t>
  </si>
  <si>
    <t xml:space="preserve">Voltage variation </t>
  </si>
  <si>
    <t xml:space="preserve">Positions</t>
  </si>
  <si>
    <t xml:space="preserve">Substation bus</t>
  </si>
  <si>
    <t xml:space="preserve">Substation bus after transformer</t>
  </si>
  <si>
    <t xml:space="preserve">Shunt capacitor data</t>
  </si>
  <si>
    <t xml:space="preserve">[kVAr] (number of modules)</t>
  </si>
  <si>
    <t xml:space="preserve">200 (4)</t>
  </si>
  <si>
    <t xml:space="preserve">50 (4)</t>
  </si>
  <si>
    <t xml:space="preserve">-</t>
  </si>
  <si>
    <t xml:space="preserve">Total</t>
  </si>
  <si>
    <t xml:space="preserve">Distributed Generation data</t>
  </si>
  <si>
    <t xml:space="preserve">mult</t>
  </si>
  <si>
    <t xml:space="preserve">t=1</t>
  </si>
  <si>
    <t xml:space="preserve">t=2</t>
  </si>
  <si>
    <t xml:space="preserve">t=3</t>
  </si>
  <si>
    <t xml:space="preserve">t=4</t>
  </si>
  <si>
    <t xml:space="preserve">t=5</t>
  </si>
  <si>
    <t xml:space="preserve">t=6</t>
  </si>
  <si>
    <t xml:space="preserve">t=7</t>
  </si>
  <si>
    <t xml:space="preserve">t=8</t>
  </si>
  <si>
    <t xml:space="preserve">t=9</t>
  </si>
  <si>
    <t xml:space="preserve">t=10</t>
  </si>
  <si>
    <t xml:space="preserve">t=11</t>
  </si>
  <si>
    <t xml:space="preserve">t=12</t>
  </si>
  <si>
    <t xml:space="preserve">t=13</t>
  </si>
  <si>
    <t xml:space="preserve">t=14</t>
  </si>
  <si>
    <t xml:space="preserve">t=15</t>
  </si>
  <si>
    <t xml:space="preserve">t=16</t>
  </si>
  <si>
    <t xml:space="preserve">t=17</t>
  </si>
  <si>
    <t xml:space="preserve">t=18</t>
  </si>
  <si>
    <t xml:space="preserve">t=19</t>
  </si>
  <si>
    <t xml:space="preserve">t=20</t>
  </si>
  <si>
    <t xml:space="preserve">t=21</t>
  </si>
  <si>
    <t xml:space="preserve">t=22</t>
  </si>
  <si>
    <t xml:space="preserve">t=23</t>
  </si>
  <si>
    <t xml:space="preserve">t=24</t>
  </si>
  <si>
    <t xml:space="preserve">Load data</t>
  </si>
  <si>
    <t xml:space="preserve">Name</t>
  </si>
  <si>
    <t xml:space="preserve">residential 1</t>
  </si>
  <si>
    <t xml:space="preserve">residential 2</t>
  </si>
  <si>
    <t xml:space="preserve">residential 3</t>
  </si>
  <si>
    <t xml:space="preserve">commercial </t>
  </si>
  <si>
    <t xml:space="preserve">Daily profile</t>
  </si>
  <si>
    <t xml:space="preserve">mult - P</t>
  </si>
  <si>
    <t xml:space="preserve">mult - Q</t>
  </si>
  <si>
    <t xml:space="preserve">Load model parameters</t>
  </si>
  <si>
    <t xml:space="preserve">Normal distribution</t>
  </si>
  <si>
    <t xml:space="preserve">P - Expected value</t>
  </si>
  <si>
    <t xml:space="preserve">P - Standard deviation</t>
  </si>
  <si>
    <t xml:space="preserve">Q - Expected value</t>
  </si>
  <si>
    <t xml:space="preserve">Q - Standard deviation</t>
  </si>
  <si>
    <t xml:space="preserve">Case 0 e Case 1: expected value scenario</t>
  </si>
  <si>
    <t xml:space="preserve">Kp 
(CVRfp)</t>
  </si>
  <si>
    <t xml:space="preserve">Kq 
(CVRfq)</t>
  </si>
  <si>
    <t xml:space="preserve">Case 2: 30 scenarios generated randomly from the normal distribution</t>
  </si>
  <si>
    <t xml:space="preserve">Kp (CVRfp)</t>
  </si>
  <si>
    <t xml:space="preserve">scen1</t>
  </si>
  <si>
    <t xml:space="preserve">scen2</t>
  </si>
  <si>
    <t xml:space="preserve">scen3</t>
  </si>
  <si>
    <t xml:space="preserve">scen4</t>
  </si>
  <si>
    <t xml:space="preserve">scen5</t>
  </si>
  <si>
    <t xml:space="preserve">scen6</t>
  </si>
  <si>
    <t xml:space="preserve">scen7</t>
  </si>
  <si>
    <t xml:space="preserve">scen8</t>
  </si>
  <si>
    <t xml:space="preserve">scen9</t>
  </si>
  <si>
    <t xml:space="preserve">scen10</t>
  </si>
  <si>
    <t xml:space="preserve">scen11</t>
  </si>
  <si>
    <t xml:space="preserve">scen12</t>
  </si>
  <si>
    <t xml:space="preserve">scen13</t>
  </si>
  <si>
    <t xml:space="preserve">scen14</t>
  </si>
  <si>
    <t xml:space="preserve">scen15</t>
  </si>
  <si>
    <t xml:space="preserve">scen16</t>
  </si>
  <si>
    <t xml:space="preserve">scen17</t>
  </si>
  <si>
    <t xml:space="preserve">scen18</t>
  </si>
  <si>
    <t xml:space="preserve">scen19</t>
  </si>
  <si>
    <t xml:space="preserve">scen20</t>
  </si>
  <si>
    <t xml:space="preserve">scen21</t>
  </si>
  <si>
    <t xml:space="preserve">scen22</t>
  </si>
  <si>
    <t xml:space="preserve">scen23</t>
  </si>
  <si>
    <t xml:space="preserve">scen24</t>
  </si>
  <si>
    <t xml:space="preserve">scen25</t>
  </si>
  <si>
    <t xml:space="preserve">scen26</t>
  </si>
  <si>
    <t xml:space="preserve">scen27</t>
  </si>
  <si>
    <t xml:space="preserve">scen28</t>
  </si>
  <si>
    <t xml:space="preserve">scen29</t>
  </si>
  <si>
    <t xml:space="preserve">scen30</t>
  </si>
  <si>
    <t xml:space="preserve">Kq (CVRfq)</t>
  </si>
  <si>
    <t xml:space="preserve">Case 3: worst case</t>
  </si>
  <si>
    <t xml:space="preserve">c.i. 99%</t>
  </si>
  <si>
    <t xml:space="preserve">c.i. 90%</t>
  </si>
  <si>
    <t xml:space="preserve">c.i. 80%</t>
  </si>
  <si>
    <t xml:space="preserve">Simulation step: 200 scenarios generated randomly from the normal distribution</t>
  </si>
  <si>
    <t xml:space="preserve">scen31</t>
  </si>
  <si>
    <t xml:space="preserve">scen32</t>
  </si>
  <si>
    <t xml:space="preserve">scen33</t>
  </si>
  <si>
    <t xml:space="preserve">scen34</t>
  </si>
  <si>
    <t xml:space="preserve">scen35</t>
  </si>
  <si>
    <t xml:space="preserve">scen36</t>
  </si>
  <si>
    <t xml:space="preserve">scen37</t>
  </si>
  <si>
    <t xml:space="preserve">scen38</t>
  </si>
  <si>
    <t xml:space="preserve">scen39</t>
  </si>
  <si>
    <t xml:space="preserve">scen40</t>
  </si>
  <si>
    <t xml:space="preserve">scen41</t>
  </si>
  <si>
    <t xml:space="preserve">scen42</t>
  </si>
  <si>
    <t xml:space="preserve">scen43</t>
  </si>
  <si>
    <t xml:space="preserve">scen44</t>
  </si>
  <si>
    <t xml:space="preserve">scen45</t>
  </si>
  <si>
    <t xml:space="preserve">scen46</t>
  </si>
  <si>
    <t xml:space="preserve">scen47</t>
  </si>
  <si>
    <t xml:space="preserve">scen48</t>
  </si>
  <si>
    <t xml:space="preserve">scen49</t>
  </si>
  <si>
    <t xml:space="preserve">scen50</t>
  </si>
  <si>
    <t xml:space="preserve">scen51</t>
  </si>
  <si>
    <t xml:space="preserve">scen52</t>
  </si>
  <si>
    <t xml:space="preserve">scen53</t>
  </si>
  <si>
    <t xml:space="preserve">scen54</t>
  </si>
  <si>
    <t xml:space="preserve">scen55</t>
  </si>
  <si>
    <t xml:space="preserve">scen56</t>
  </si>
  <si>
    <t xml:space="preserve">scen57</t>
  </si>
  <si>
    <t xml:space="preserve">scen58</t>
  </si>
  <si>
    <t xml:space="preserve">scen59</t>
  </si>
  <si>
    <t xml:space="preserve">scen60</t>
  </si>
  <si>
    <t xml:space="preserve">scen61</t>
  </si>
  <si>
    <t xml:space="preserve">scen62</t>
  </si>
  <si>
    <t xml:space="preserve">scen63</t>
  </si>
  <si>
    <t xml:space="preserve">scen64</t>
  </si>
  <si>
    <t xml:space="preserve">scen65</t>
  </si>
  <si>
    <t xml:space="preserve">scen66</t>
  </si>
  <si>
    <t xml:space="preserve">scen67</t>
  </si>
  <si>
    <t xml:space="preserve">scen68</t>
  </si>
  <si>
    <t xml:space="preserve">scen69</t>
  </si>
  <si>
    <t xml:space="preserve">scen70</t>
  </si>
  <si>
    <t xml:space="preserve">scen71</t>
  </si>
  <si>
    <t xml:space="preserve">scen72</t>
  </si>
  <si>
    <t xml:space="preserve">scen73</t>
  </si>
  <si>
    <t xml:space="preserve">scen74</t>
  </si>
  <si>
    <t xml:space="preserve">scen75</t>
  </si>
  <si>
    <t xml:space="preserve">scen76</t>
  </si>
  <si>
    <t xml:space="preserve">scen77</t>
  </si>
  <si>
    <t xml:space="preserve">scen78</t>
  </si>
  <si>
    <t xml:space="preserve">scen79</t>
  </si>
  <si>
    <t xml:space="preserve">scen80</t>
  </si>
  <si>
    <t xml:space="preserve">scen81</t>
  </si>
  <si>
    <t xml:space="preserve">scen82</t>
  </si>
  <si>
    <t xml:space="preserve">scen83</t>
  </si>
  <si>
    <t xml:space="preserve">scen84</t>
  </si>
  <si>
    <t xml:space="preserve">scen85</t>
  </si>
  <si>
    <t xml:space="preserve">scen86</t>
  </si>
  <si>
    <t xml:space="preserve">scen87</t>
  </si>
  <si>
    <t xml:space="preserve">scen88</t>
  </si>
  <si>
    <t xml:space="preserve">scen89</t>
  </si>
  <si>
    <t xml:space="preserve">scen90</t>
  </si>
  <si>
    <t xml:space="preserve">scen91</t>
  </si>
  <si>
    <t xml:space="preserve">scen92</t>
  </si>
  <si>
    <t xml:space="preserve">scen93</t>
  </si>
  <si>
    <t xml:space="preserve">scen94</t>
  </si>
  <si>
    <t xml:space="preserve">scen95</t>
  </si>
  <si>
    <t xml:space="preserve">scen96</t>
  </si>
  <si>
    <t xml:space="preserve">scen97</t>
  </si>
  <si>
    <t xml:space="preserve">scen98</t>
  </si>
  <si>
    <t xml:space="preserve">scen99</t>
  </si>
  <si>
    <t xml:space="preserve">scen100</t>
  </si>
  <si>
    <t xml:space="preserve">scen101</t>
  </si>
  <si>
    <t xml:space="preserve">scen102</t>
  </si>
  <si>
    <t xml:space="preserve">scen103</t>
  </si>
  <si>
    <t xml:space="preserve">scen104</t>
  </si>
  <si>
    <t xml:space="preserve">scen105</t>
  </si>
  <si>
    <t xml:space="preserve">scen106</t>
  </si>
  <si>
    <t xml:space="preserve">scen107</t>
  </si>
  <si>
    <t xml:space="preserve">scen108</t>
  </si>
  <si>
    <t xml:space="preserve">scen109</t>
  </si>
  <si>
    <t xml:space="preserve">scen110</t>
  </si>
  <si>
    <t xml:space="preserve">scen111</t>
  </si>
  <si>
    <t xml:space="preserve">scen112</t>
  </si>
  <si>
    <t xml:space="preserve">scen113</t>
  </si>
  <si>
    <t xml:space="preserve">scen114</t>
  </si>
  <si>
    <t xml:space="preserve">scen115</t>
  </si>
  <si>
    <t xml:space="preserve">scen116</t>
  </si>
  <si>
    <t xml:space="preserve">scen117</t>
  </si>
  <si>
    <t xml:space="preserve">scen118</t>
  </si>
  <si>
    <t xml:space="preserve">scen119</t>
  </si>
  <si>
    <t xml:space="preserve">scen120</t>
  </si>
  <si>
    <t xml:space="preserve">scen121</t>
  </si>
  <si>
    <t xml:space="preserve">scen122</t>
  </si>
  <si>
    <t xml:space="preserve">scen123</t>
  </si>
  <si>
    <t xml:space="preserve">scen124</t>
  </si>
  <si>
    <t xml:space="preserve">scen125</t>
  </si>
  <si>
    <t xml:space="preserve">scen126</t>
  </si>
  <si>
    <t xml:space="preserve">scen127</t>
  </si>
  <si>
    <t xml:space="preserve">scen128</t>
  </si>
  <si>
    <t xml:space="preserve">scen129</t>
  </si>
  <si>
    <t xml:space="preserve">scen130</t>
  </si>
  <si>
    <t xml:space="preserve">scen131</t>
  </si>
  <si>
    <t xml:space="preserve">scen132</t>
  </si>
  <si>
    <t xml:space="preserve">scen133</t>
  </si>
  <si>
    <t xml:space="preserve">scen134</t>
  </si>
  <si>
    <t xml:space="preserve">scen135</t>
  </si>
  <si>
    <t xml:space="preserve">scen136</t>
  </si>
  <si>
    <t xml:space="preserve">scen137</t>
  </si>
  <si>
    <t xml:space="preserve">scen138</t>
  </si>
  <si>
    <t xml:space="preserve">scen139</t>
  </si>
  <si>
    <t xml:space="preserve">scen140</t>
  </si>
  <si>
    <t xml:space="preserve">scen141</t>
  </si>
  <si>
    <t xml:space="preserve">scen142</t>
  </si>
  <si>
    <t xml:space="preserve">scen143</t>
  </si>
  <si>
    <t xml:space="preserve">scen144</t>
  </si>
  <si>
    <t xml:space="preserve">scen145</t>
  </si>
  <si>
    <t xml:space="preserve">scen146</t>
  </si>
  <si>
    <t xml:space="preserve">scen147</t>
  </si>
  <si>
    <t xml:space="preserve">scen148</t>
  </si>
  <si>
    <t xml:space="preserve">scen149</t>
  </si>
  <si>
    <t xml:space="preserve">scen150</t>
  </si>
  <si>
    <t xml:space="preserve">scen151</t>
  </si>
  <si>
    <t xml:space="preserve">scen152</t>
  </si>
  <si>
    <t xml:space="preserve">scen153</t>
  </si>
  <si>
    <t xml:space="preserve">scen154</t>
  </si>
  <si>
    <t xml:space="preserve">scen155</t>
  </si>
  <si>
    <t xml:space="preserve">scen156</t>
  </si>
  <si>
    <t xml:space="preserve">scen157</t>
  </si>
  <si>
    <t xml:space="preserve">scen158</t>
  </si>
  <si>
    <t xml:space="preserve">scen159</t>
  </si>
  <si>
    <t xml:space="preserve">scen160</t>
  </si>
  <si>
    <t xml:space="preserve">scen161</t>
  </si>
  <si>
    <t xml:space="preserve">scen162</t>
  </si>
  <si>
    <t xml:space="preserve">scen163</t>
  </si>
  <si>
    <t xml:space="preserve">scen164</t>
  </si>
  <si>
    <t xml:space="preserve">scen165</t>
  </si>
  <si>
    <t xml:space="preserve">scen166</t>
  </si>
  <si>
    <t xml:space="preserve">scen167</t>
  </si>
  <si>
    <t xml:space="preserve">scen168</t>
  </si>
  <si>
    <t xml:space="preserve">scen169</t>
  </si>
  <si>
    <t xml:space="preserve">scen170</t>
  </si>
  <si>
    <t xml:space="preserve">scen171</t>
  </si>
  <si>
    <t xml:space="preserve">scen172</t>
  </si>
  <si>
    <t xml:space="preserve">scen173</t>
  </si>
  <si>
    <t xml:space="preserve">scen174</t>
  </si>
  <si>
    <t xml:space="preserve">scen175</t>
  </si>
  <si>
    <t xml:space="preserve">scen176</t>
  </si>
  <si>
    <t xml:space="preserve">scen177</t>
  </si>
  <si>
    <t xml:space="preserve">scen178</t>
  </si>
  <si>
    <t xml:space="preserve">scen179</t>
  </si>
  <si>
    <t xml:space="preserve">scen180</t>
  </si>
  <si>
    <t xml:space="preserve">scen181</t>
  </si>
  <si>
    <t xml:space="preserve">scen182</t>
  </si>
  <si>
    <t xml:space="preserve">scen183</t>
  </si>
  <si>
    <t xml:space="preserve">scen184</t>
  </si>
  <si>
    <t xml:space="preserve">scen185</t>
  </si>
  <si>
    <t xml:space="preserve">scen186</t>
  </si>
  <si>
    <t xml:space="preserve">scen187</t>
  </si>
  <si>
    <t xml:space="preserve">scen188</t>
  </si>
  <si>
    <t xml:space="preserve">scen189</t>
  </si>
  <si>
    <t xml:space="preserve">scen190</t>
  </si>
  <si>
    <t xml:space="preserve">scen191</t>
  </si>
  <si>
    <t xml:space="preserve">scen192</t>
  </si>
  <si>
    <t xml:space="preserve">scen193</t>
  </si>
  <si>
    <t xml:space="preserve">scen194</t>
  </si>
  <si>
    <t xml:space="preserve">scen195</t>
  </si>
  <si>
    <t xml:space="preserve">scen196</t>
  </si>
  <si>
    <t xml:space="preserve">scen197</t>
  </si>
  <si>
    <t xml:space="preserve">scen198</t>
  </si>
  <si>
    <t xml:space="preserve">scen199</t>
  </si>
  <si>
    <t xml:space="preserve">scen200</t>
  </si>
  <si>
    <t xml:space="preserve">Line configuration (from IEEE 123 bus system, available: https://site.ieee.org/pes-testfeeders/resources/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sz val="10"/>
      <color rgb="FF000000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37080</xdr:colOff>
      <xdr:row>21</xdr:row>
      <xdr:rowOff>123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80880"/>
          <a:ext cx="483192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5</xdr:col>
      <xdr:colOff>579960</xdr:colOff>
      <xdr:row>41</xdr:row>
      <xdr:rowOff>65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4191120"/>
          <a:ext cx="4763520" cy="36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5</xdr:col>
      <xdr:colOff>542160</xdr:colOff>
      <xdr:row>61</xdr:row>
      <xdr:rowOff>4680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0" y="8001000"/>
          <a:ext cx="4725720" cy="36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5</xdr:col>
      <xdr:colOff>551520</xdr:colOff>
      <xdr:row>81</xdr:row>
      <xdr:rowOff>75240</xdr:rowOff>
    </xdr:to>
    <xdr:pic>
      <xdr:nvPicPr>
        <xdr:cNvPr id="3" name="Imagem 4" descr=""/>
        <xdr:cNvPicPr/>
      </xdr:nvPicPr>
      <xdr:blipFill>
        <a:blip r:embed="rId4"/>
        <a:stretch/>
      </xdr:blipFill>
      <xdr:spPr>
        <a:xfrm>
          <a:off x="0" y="11810880"/>
          <a:ext cx="4735080" cy="36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5</xdr:col>
      <xdr:colOff>579960</xdr:colOff>
      <xdr:row>101</xdr:row>
      <xdr:rowOff>84960</xdr:rowOff>
    </xdr:to>
    <xdr:pic>
      <xdr:nvPicPr>
        <xdr:cNvPr id="4" name="Imagem 5" descr=""/>
        <xdr:cNvPicPr/>
      </xdr:nvPicPr>
      <xdr:blipFill>
        <a:blip r:embed="rId5"/>
        <a:stretch/>
      </xdr:blipFill>
      <xdr:spPr>
        <a:xfrm>
          <a:off x="0" y="15621120"/>
          <a:ext cx="4763520" cy="37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5</xdr:col>
      <xdr:colOff>608760</xdr:colOff>
      <xdr:row>121</xdr:row>
      <xdr:rowOff>84960</xdr:rowOff>
    </xdr:to>
    <xdr:pic>
      <xdr:nvPicPr>
        <xdr:cNvPr id="5" name="Imagem 6" descr=""/>
        <xdr:cNvPicPr/>
      </xdr:nvPicPr>
      <xdr:blipFill>
        <a:blip r:embed="rId6"/>
        <a:stretch/>
      </xdr:blipFill>
      <xdr:spPr>
        <a:xfrm>
          <a:off x="0" y="19431000"/>
          <a:ext cx="4792320" cy="37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15"/>
    <col collapsed="false" customWidth="true" hidden="false" outlineLevel="0" max="4" min="4" style="0" width="1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5" hidden="false" customHeight="false" outlineLevel="0" collapsed="false">
      <c r="A4" s="2" t="n">
        <v>1</v>
      </c>
      <c r="B4" s="2" t="n">
        <v>2</v>
      </c>
      <c r="C4" s="2" t="n">
        <v>175</v>
      </c>
      <c r="D4" s="2" t="n">
        <v>10</v>
      </c>
    </row>
    <row r="5" customFormat="false" ht="15" hidden="false" customHeight="false" outlineLevel="0" collapsed="false">
      <c r="A5" s="2" t="n">
        <v>1</v>
      </c>
      <c r="B5" s="2" t="n">
        <v>3</v>
      </c>
      <c r="C5" s="2" t="n">
        <v>250</v>
      </c>
      <c r="D5" s="2" t="n">
        <v>11</v>
      </c>
    </row>
    <row r="6" customFormat="false" ht="15" hidden="false" customHeight="false" outlineLevel="0" collapsed="false">
      <c r="A6" s="2" t="n">
        <v>1</v>
      </c>
      <c r="B6" s="2" t="n">
        <v>7</v>
      </c>
      <c r="C6" s="2" t="n">
        <v>300</v>
      </c>
      <c r="D6" s="2" t="n">
        <v>1</v>
      </c>
    </row>
    <row r="7" customFormat="false" ht="15" hidden="false" customHeight="false" outlineLevel="0" collapsed="false">
      <c r="A7" s="2" t="n">
        <v>3</v>
      </c>
      <c r="B7" s="2" t="n">
        <v>4</v>
      </c>
      <c r="C7" s="2" t="n">
        <v>200</v>
      </c>
      <c r="D7" s="2" t="n">
        <v>11</v>
      </c>
    </row>
    <row r="8" customFormat="false" ht="15" hidden="false" customHeight="false" outlineLevel="0" collapsed="false">
      <c r="A8" s="2" t="n">
        <v>3</v>
      </c>
      <c r="B8" s="2" t="n">
        <v>5</v>
      </c>
      <c r="C8" s="2" t="n">
        <v>325</v>
      </c>
      <c r="D8" s="2" t="n">
        <v>11</v>
      </c>
    </row>
    <row r="9" customFormat="false" ht="15" hidden="false" customHeight="false" outlineLevel="0" collapsed="false">
      <c r="A9" s="2" t="n">
        <v>5</v>
      </c>
      <c r="B9" s="2" t="n">
        <v>6</v>
      </c>
      <c r="C9" s="2" t="n">
        <v>250</v>
      </c>
      <c r="D9" s="2" t="n">
        <v>11</v>
      </c>
    </row>
    <row r="10" customFormat="false" ht="15" hidden="false" customHeight="false" outlineLevel="0" collapsed="false">
      <c r="A10" s="2" t="n">
        <v>7</v>
      </c>
      <c r="B10" s="2" t="n">
        <v>8</v>
      </c>
      <c r="C10" s="2" t="n">
        <v>200</v>
      </c>
      <c r="D10" s="2" t="n">
        <v>1</v>
      </c>
    </row>
    <row r="11" customFormat="false" ht="15" hidden="false" customHeight="false" outlineLevel="0" collapsed="false">
      <c r="A11" s="2" t="n">
        <v>8</v>
      </c>
      <c r="B11" s="2" t="n">
        <v>12</v>
      </c>
      <c r="C11" s="2" t="n">
        <v>225</v>
      </c>
      <c r="D11" s="2" t="n">
        <v>10</v>
      </c>
    </row>
    <row r="12" customFormat="false" ht="15" hidden="false" customHeight="false" outlineLevel="0" collapsed="false">
      <c r="A12" s="2" t="n">
        <v>8</v>
      </c>
      <c r="B12" s="2" t="n">
        <v>9</v>
      </c>
      <c r="C12" s="2" t="n">
        <v>225</v>
      </c>
      <c r="D12" s="2" t="n">
        <v>9</v>
      </c>
    </row>
    <row r="13" customFormat="false" ht="15" hidden="false" customHeight="false" outlineLevel="0" collapsed="false">
      <c r="A13" s="2" t="n">
        <v>8</v>
      </c>
      <c r="B13" s="2" t="n">
        <v>13</v>
      </c>
      <c r="C13" s="2" t="n">
        <v>300</v>
      </c>
      <c r="D13" s="2" t="n">
        <v>1</v>
      </c>
    </row>
    <row r="14" customFormat="false" ht="15" hidden="false" customHeight="false" outlineLevel="0" collapsed="false">
      <c r="A14" s="2" t="n">
        <v>9</v>
      </c>
      <c r="B14" s="2" t="n">
        <v>14</v>
      </c>
      <c r="C14" s="2" t="n">
        <v>425</v>
      </c>
      <c r="D14" s="2" t="n">
        <v>9</v>
      </c>
    </row>
    <row r="15" customFormat="false" ht="15" hidden="false" customHeight="false" outlineLevel="0" collapsed="false">
      <c r="A15" s="2" t="n">
        <v>13</v>
      </c>
      <c r="B15" s="2" t="n">
        <v>34</v>
      </c>
      <c r="C15" s="2" t="n">
        <v>150</v>
      </c>
      <c r="D15" s="2" t="n">
        <v>11</v>
      </c>
    </row>
    <row r="16" customFormat="false" ht="15" hidden="false" customHeight="false" outlineLevel="0" collapsed="false">
      <c r="A16" s="2" t="n">
        <v>13</v>
      </c>
      <c r="B16" s="2" t="n">
        <v>18</v>
      </c>
      <c r="C16" s="2" t="n">
        <v>825</v>
      </c>
      <c r="D16" s="2" t="n">
        <v>2</v>
      </c>
    </row>
    <row r="17" customFormat="false" ht="15" hidden="false" customHeight="false" outlineLevel="0" collapsed="false">
      <c r="A17" s="2" t="n">
        <v>14</v>
      </c>
      <c r="B17" s="2" t="n">
        <v>11</v>
      </c>
      <c r="C17" s="2" t="n">
        <v>250</v>
      </c>
      <c r="D17" s="2" t="n">
        <v>9</v>
      </c>
    </row>
    <row r="18" customFormat="false" ht="15" hidden="false" customHeight="false" outlineLevel="0" collapsed="false">
      <c r="A18" s="2" t="n">
        <v>14</v>
      </c>
      <c r="B18" s="2" t="n">
        <v>10</v>
      </c>
      <c r="C18" s="2" t="n">
        <v>250</v>
      </c>
      <c r="D18" s="2" t="n">
        <v>9</v>
      </c>
    </row>
    <row r="19" customFormat="false" ht="15" hidden="false" customHeight="false" outlineLevel="0" collapsed="false">
      <c r="A19" s="2" t="n">
        <v>15</v>
      </c>
      <c r="B19" s="2" t="n">
        <v>16</v>
      </c>
      <c r="C19" s="2" t="n">
        <v>375</v>
      </c>
      <c r="D19" s="2" t="n">
        <v>11</v>
      </c>
    </row>
    <row r="20" customFormat="false" ht="15" hidden="false" customHeight="false" outlineLevel="0" collapsed="false">
      <c r="A20" s="2" t="n">
        <v>15</v>
      </c>
      <c r="B20" s="2" t="n">
        <v>17</v>
      </c>
      <c r="C20" s="2" t="n">
        <v>350</v>
      </c>
      <c r="D20" s="2" t="n">
        <v>11</v>
      </c>
    </row>
    <row r="21" customFormat="false" ht="15" hidden="false" customHeight="false" outlineLevel="0" collapsed="false">
      <c r="A21" s="2" t="n">
        <v>18</v>
      </c>
      <c r="B21" s="2" t="n">
        <v>19</v>
      </c>
      <c r="C21" s="2" t="n">
        <v>250</v>
      </c>
      <c r="D21" s="2" t="n">
        <v>9</v>
      </c>
    </row>
    <row r="22" customFormat="false" ht="15" hidden="false" customHeight="false" outlineLevel="0" collapsed="false">
      <c r="A22" s="2" t="n">
        <v>18</v>
      </c>
      <c r="B22" s="2" t="n">
        <v>21</v>
      </c>
      <c r="C22" s="2" t="n">
        <v>300</v>
      </c>
      <c r="D22" s="2" t="n">
        <v>2</v>
      </c>
    </row>
    <row r="23" customFormat="false" ht="15" hidden="false" customHeight="false" outlineLevel="0" collapsed="false">
      <c r="A23" s="2" t="n">
        <v>19</v>
      </c>
      <c r="B23" s="2" t="n">
        <v>20</v>
      </c>
      <c r="C23" s="2" t="n">
        <v>325</v>
      </c>
      <c r="D23" s="2" t="n">
        <v>9</v>
      </c>
    </row>
    <row r="24" customFormat="false" ht="15" hidden="false" customHeight="false" outlineLevel="0" collapsed="false">
      <c r="A24" s="2" t="n">
        <v>21</v>
      </c>
      <c r="B24" s="2" t="n">
        <v>22</v>
      </c>
      <c r="C24" s="2" t="n">
        <v>525</v>
      </c>
      <c r="D24" s="2" t="n">
        <v>10</v>
      </c>
    </row>
    <row r="25" customFormat="false" ht="15" hidden="false" customHeight="false" outlineLevel="0" collapsed="false">
      <c r="A25" s="2" t="n">
        <v>21</v>
      </c>
      <c r="B25" s="2" t="n">
        <v>23</v>
      </c>
      <c r="C25" s="2" t="n">
        <v>250</v>
      </c>
      <c r="D25" s="2" t="n">
        <v>2</v>
      </c>
    </row>
    <row r="26" customFormat="false" ht="15" hidden="false" customHeight="false" outlineLevel="0" collapsed="false">
      <c r="A26" s="2" t="n">
        <v>23</v>
      </c>
      <c r="B26" s="2" t="n">
        <v>24</v>
      </c>
      <c r="C26" s="2" t="n">
        <v>550</v>
      </c>
      <c r="D26" s="2" t="n">
        <v>11</v>
      </c>
    </row>
    <row r="27" customFormat="false" ht="15" hidden="false" customHeight="false" outlineLevel="0" collapsed="false">
      <c r="A27" s="2" t="n">
        <v>23</v>
      </c>
      <c r="B27" s="2" t="n">
        <v>25</v>
      </c>
      <c r="C27" s="2" t="n">
        <v>275</v>
      </c>
      <c r="D27" s="2" t="n">
        <v>2</v>
      </c>
    </row>
    <row r="28" customFormat="false" ht="15" hidden="false" customHeight="false" outlineLevel="0" collapsed="false">
      <c r="A28" s="2" t="n">
        <v>25</v>
      </c>
      <c r="B28" s="2" t="n">
        <v>26</v>
      </c>
      <c r="C28" s="2" t="n">
        <v>350</v>
      </c>
      <c r="D28" s="2" t="n">
        <v>7</v>
      </c>
    </row>
    <row r="29" customFormat="false" ht="15" hidden="false" customHeight="false" outlineLevel="0" collapsed="false">
      <c r="A29" s="2" t="n">
        <v>25</v>
      </c>
      <c r="B29" s="2" t="n">
        <v>28</v>
      </c>
      <c r="C29" s="2" t="n">
        <v>200</v>
      </c>
      <c r="D29" s="2" t="n">
        <v>2</v>
      </c>
    </row>
    <row r="30" customFormat="false" ht="15" hidden="false" customHeight="false" outlineLevel="0" collapsed="false">
      <c r="A30" s="2" t="n">
        <v>26</v>
      </c>
      <c r="B30" s="2" t="n">
        <v>27</v>
      </c>
      <c r="C30" s="2" t="n">
        <v>275</v>
      </c>
      <c r="D30" s="2" t="n">
        <v>7</v>
      </c>
    </row>
    <row r="31" customFormat="false" ht="15" hidden="false" customHeight="false" outlineLevel="0" collapsed="false">
      <c r="A31" s="2" t="n">
        <v>26</v>
      </c>
      <c r="B31" s="2" t="n">
        <v>31</v>
      </c>
      <c r="C31" s="2" t="n">
        <v>225</v>
      </c>
      <c r="D31" s="2" t="n">
        <v>11</v>
      </c>
    </row>
    <row r="32" customFormat="false" ht="15" hidden="false" customHeight="false" outlineLevel="0" collapsed="false">
      <c r="A32" s="2" t="n">
        <v>27</v>
      </c>
      <c r="B32" s="2" t="n">
        <v>33</v>
      </c>
      <c r="C32" s="2" t="n">
        <v>500</v>
      </c>
      <c r="D32" s="2" t="n">
        <v>9</v>
      </c>
    </row>
    <row r="33" customFormat="false" ht="15" hidden="false" customHeight="false" outlineLevel="0" collapsed="false">
      <c r="A33" s="2" t="n">
        <v>28</v>
      </c>
      <c r="B33" s="2" t="n">
        <v>29</v>
      </c>
      <c r="C33" s="2" t="n">
        <v>300</v>
      </c>
      <c r="D33" s="2" t="n">
        <v>2</v>
      </c>
    </row>
    <row r="34" customFormat="false" ht="15" hidden="false" customHeight="false" outlineLevel="0" collapsed="false">
      <c r="A34" s="2" t="n">
        <v>29</v>
      </c>
      <c r="B34" s="2" t="n">
        <v>30</v>
      </c>
      <c r="C34" s="2" t="n">
        <v>350</v>
      </c>
      <c r="D34" s="2" t="n">
        <v>2</v>
      </c>
    </row>
    <row r="35" customFormat="false" ht="15" hidden="false" customHeight="false" outlineLevel="0" collapsed="false">
      <c r="A35" s="2" t="n">
        <v>30</v>
      </c>
      <c r="B35" s="2" t="n">
        <v>250</v>
      </c>
      <c r="C35" s="2" t="n">
        <v>200</v>
      </c>
      <c r="D35" s="2" t="n">
        <v>2</v>
      </c>
    </row>
    <row r="36" customFormat="false" ht="15" hidden="false" customHeight="false" outlineLevel="0" collapsed="false">
      <c r="A36" s="2" t="n">
        <v>31</v>
      </c>
      <c r="B36" s="2" t="n">
        <v>32</v>
      </c>
      <c r="C36" s="2" t="n">
        <v>300</v>
      </c>
      <c r="D36" s="2" t="n">
        <v>11</v>
      </c>
    </row>
    <row r="37" customFormat="false" ht="15" hidden="false" customHeight="false" outlineLevel="0" collapsed="false">
      <c r="A37" s="2" t="n">
        <v>34</v>
      </c>
      <c r="B37" s="2" t="n">
        <v>15</v>
      </c>
      <c r="C37" s="2" t="n">
        <v>100</v>
      </c>
      <c r="D37" s="2" t="n">
        <v>11</v>
      </c>
    </row>
    <row r="38" customFormat="false" ht="15" hidden="false" customHeight="false" outlineLevel="0" collapsed="false">
      <c r="A38" s="2" t="n">
        <v>35</v>
      </c>
      <c r="B38" s="2" t="n">
        <v>36</v>
      </c>
      <c r="C38" s="2" t="n">
        <v>650</v>
      </c>
      <c r="D38" s="2" t="n">
        <v>8</v>
      </c>
    </row>
    <row r="39" customFormat="false" ht="15" hidden="false" customHeight="false" outlineLevel="0" collapsed="false">
      <c r="A39" s="2" t="n">
        <v>35</v>
      </c>
      <c r="B39" s="2" t="n">
        <v>40</v>
      </c>
      <c r="C39" s="2" t="n">
        <v>250</v>
      </c>
      <c r="D39" s="2" t="n">
        <v>1</v>
      </c>
    </row>
    <row r="40" customFormat="false" ht="15" hidden="false" customHeight="false" outlineLevel="0" collapsed="false">
      <c r="A40" s="2" t="n">
        <v>36</v>
      </c>
      <c r="B40" s="2" t="n">
        <v>37</v>
      </c>
      <c r="C40" s="2" t="n">
        <v>300</v>
      </c>
      <c r="D40" s="2" t="n">
        <v>9</v>
      </c>
    </row>
    <row r="41" customFormat="false" ht="15" hidden="false" customHeight="false" outlineLevel="0" collapsed="false">
      <c r="A41" s="2" t="n">
        <v>36</v>
      </c>
      <c r="B41" s="2" t="n">
        <v>38</v>
      </c>
      <c r="C41" s="2" t="n">
        <v>250</v>
      </c>
      <c r="D41" s="2" t="n">
        <v>10</v>
      </c>
    </row>
    <row r="42" customFormat="false" ht="15" hidden="false" customHeight="false" outlineLevel="0" collapsed="false">
      <c r="A42" s="2" t="n">
        <v>38</v>
      </c>
      <c r="B42" s="2" t="n">
        <v>39</v>
      </c>
      <c r="C42" s="2" t="n">
        <v>325</v>
      </c>
      <c r="D42" s="2" t="n">
        <v>10</v>
      </c>
    </row>
    <row r="43" customFormat="false" ht="15" hidden="false" customHeight="false" outlineLevel="0" collapsed="false">
      <c r="A43" s="2" t="n">
        <v>40</v>
      </c>
      <c r="B43" s="2" t="n">
        <v>41</v>
      </c>
      <c r="C43" s="2" t="n">
        <v>325</v>
      </c>
      <c r="D43" s="2" t="n">
        <v>11</v>
      </c>
    </row>
    <row r="44" customFormat="false" ht="15" hidden="false" customHeight="false" outlineLevel="0" collapsed="false">
      <c r="A44" s="2" t="n">
        <v>40</v>
      </c>
      <c r="B44" s="2" t="n">
        <v>42</v>
      </c>
      <c r="C44" s="2" t="n">
        <v>250</v>
      </c>
      <c r="D44" s="2" t="n">
        <v>1</v>
      </c>
    </row>
    <row r="45" customFormat="false" ht="15" hidden="false" customHeight="false" outlineLevel="0" collapsed="false">
      <c r="A45" s="2" t="n">
        <v>42</v>
      </c>
      <c r="B45" s="2" t="n">
        <v>43</v>
      </c>
      <c r="C45" s="2" t="n">
        <v>500</v>
      </c>
      <c r="D45" s="2" t="n">
        <v>10</v>
      </c>
    </row>
    <row r="46" customFormat="false" ht="15" hidden="false" customHeight="false" outlineLevel="0" collapsed="false">
      <c r="A46" s="2" t="n">
        <v>42</v>
      </c>
      <c r="B46" s="2" t="n">
        <v>44</v>
      </c>
      <c r="C46" s="2" t="n">
        <v>200</v>
      </c>
      <c r="D46" s="2" t="n">
        <v>1</v>
      </c>
    </row>
    <row r="47" customFormat="false" ht="15" hidden="false" customHeight="false" outlineLevel="0" collapsed="false">
      <c r="A47" s="2" t="n">
        <v>44</v>
      </c>
      <c r="B47" s="2" t="n">
        <v>45</v>
      </c>
      <c r="C47" s="2" t="n">
        <v>200</v>
      </c>
      <c r="D47" s="2" t="n">
        <v>9</v>
      </c>
    </row>
    <row r="48" customFormat="false" ht="15" hidden="false" customHeight="false" outlineLevel="0" collapsed="false">
      <c r="A48" s="2" t="n">
        <v>44</v>
      </c>
      <c r="B48" s="2" t="n">
        <v>47</v>
      </c>
      <c r="C48" s="2" t="n">
        <v>250</v>
      </c>
      <c r="D48" s="2" t="n">
        <v>1</v>
      </c>
    </row>
    <row r="49" customFormat="false" ht="15" hidden="false" customHeight="false" outlineLevel="0" collapsed="false">
      <c r="A49" s="2" t="n">
        <v>45</v>
      </c>
      <c r="B49" s="2" t="n">
        <v>46</v>
      </c>
      <c r="C49" s="2" t="n">
        <v>300</v>
      </c>
      <c r="D49" s="2" t="n">
        <v>9</v>
      </c>
    </row>
    <row r="50" customFormat="false" ht="15" hidden="false" customHeight="false" outlineLevel="0" collapsed="false">
      <c r="A50" s="2" t="n">
        <v>47</v>
      </c>
      <c r="B50" s="2" t="n">
        <v>48</v>
      </c>
      <c r="C50" s="2" t="n">
        <v>150</v>
      </c>
      <c r="D50" s="2" t="n">
        <v>4</v>
      </c>
    </row>
    <row r="51" customFormat="false" ht="15" hidden="false" customHeight="false" outlineLevel="0" collapsed="false">
      <c r="A51" s="2" t="n">
        <v>47</v>
      </c>
      <c r="B51" s="2" t="n">
        <v>49</v>
      </c>
      <c r="C51" s="2" t="n">
        <v>250</v>
      </c>
      <c r="D51" s="2" t="n">
        <v>4</v>
      </c>
    </row>
    <row r="52" customFormat="false" ht="15" hidden="false" customHeight="false" outlineLevel="0" collapsed="false">
      <c r="A52" s="2" t="n">
        <v>49</v>
      </c>
      <c r="B52" s="2" t="n">
        <v>50</v>
      </c>
      <c r="C52" s="2" t="n">
        <v>250</v>
      </c>
      <c r="D52" s="2" t="n">
        <v>4</v>
      </c>
    </row>
    <row r="53" customFormat="false" ht="15" hidden="false" customHeight="false" outlineLevel="0" collapsed="false">
      <c r="A53" s="2" t="n">
        <v>50</v>
      </c>
      <c r="B53" s="2" t="n">
        <v>51</v>
      </c>
      <c r="C53" s="2" t="n">
        <v>250</v>
      </c>
      <c r="D53" s="2" t="n">
        <v>4</v>
      </c>
    </row>
    <row r="54" customFormat="false" ht="15" hidden="false" customHeight="false" outlineLevel="0" collapsed="false">
      <c r="A54" s="2" t="n">
        <v>51</v>
      </c>
      <c r="B54" s="2" t="n">
        <v>151</v>
      </c>
      <c r="C54" s="2" t="n">
        <v>500</v>
      </c>
      <c r="D54" s="2" t="n">
        <v>4</v>
      </c>
    </row>
    <row r="55" customFormat="false" ht="15" hidden="false" customHeight="false" outlineLevel="0" collapsed="false">
      <c r="A55" s="2" t="n">
        <v>52</v>
      </c>
      <c r="B55" s="2" t="n">
        <v>53</v>
      </c>
      <c r="C55" s="2" t="n">
        <v>200</v>
      </c>
      <c r="D55" s="2" t="n">
        <v>1</v>
      </c>
    </row>
    <row r="56" customFormat="false" ht="15" hidden="false" customHeight="false" outlineLevel="0" collapsed="false">
      <c r="A56" s="2" t="n">
        <v>53</v>
      </c>
      <c r="B56" s="2" t="n">
        <v>54</v>
      </c>
      <c r="C56" s="2" t="n">
        <v>125</v>
      </c>
      <c r="D56" s="2" t="n">
        <v>1</v>
      </c>
    </row>
    <row r="57" customFormat="false" ht="15" hidden="false" customHeight="false" outlineLevel="0" collapsed="false">
      <c r="A57" s="2" t="n">
        <v>54</v>
      </c>
      <c r="B57" s="2" t="n">
        <v>55</v>
      </c>
      <c r="C57" s="2" t="n">
        <v>275</v>
      </c>
      <c r="D57" s="2" t="n">
        <v>1</v>
      </c>
    </row>
    <row r="58" customFormat="false" ht="15" hidden="false" customHeight="false" outlineLevel="0" collapsed="false">
      <c r="A58" s="2" t="n">
        <v>54</v>
      </c>
      <c r="B58" s="2" t="n">
        <v>57</v>
      </c>
      <c r="C58" s="2" t="n">
        <v>350</v>
      </c>
      <c r="D58" s="2" t="n">
        <v>3</v>
      </c>
    </row>
    <row r="59" customFormat="false" ht="15" hidden="false" customHeight="false" outlineLevel="0" collapsed="false">
      <c r="A59" s="2" t="n">
        <v>55</v>
      </c>
      <c r="B59" s="2" t="n">
        <v>56</v>
      </c>
      <c r="C59" s="2" t="n">
        <v>275</v>
      </c>
      <c r="D59" s="2" t="n">
        <v>1</v>
      </c>
    </row>
    <row r="60" customFormat="false" ht="15" hidden="false" customHeight="false" outlineLevel="0" collapsed="false">
      <c r="A60" s="2" t="n">
        <v>57</v>
      </c>
      <c r="B60" s="2" t="n">
        <v>58</v>
      </c>
      <c r="C60" s="2" t="n">
        <v>250</v>
      </c>
      <c r="D60" s="2" t="n">
        <v>10</v>
      </c>
    </row>
    <row r="61" customFormat="false" ht="15" hidden="false" customHeight="false" outlineLevel="0" collapsed="false">
      <c r="A61" s="2" t="n">
        <v>57</v>
      </c>
      <c r="B61" s="2" t="n">
        <v>60</v>
      </c>
      <c r="C61" s="2" t="n">
        <v>750</v>
      </c>
      <c r="D61" s="2" t="n">
        <v>3</v>
      </c>
    </row>
    <row r="62" customFormat="false" ht="15" hidden="false" customHeight="false" outlineLevel="0" collapsed="false">
      <c r="A62" s="2" t="n">
        <v>58</v>
      </c>
      <c r="B62" s="2" t="n">
        <v>59</v>
      </c>
      <c r="C62" s="2" t="n">
        <v>250</v>
      </c>
      <c r="D62" s="2" t="n">
        <v>10</v>
      </c>
    </row>
    <row r="63" customFormat="false" ht="15" hidden="false" customHeight="false" outlineLevel="0" collapsed="false">
      <c r="A63" s="2" t="n">
        <v>60</v>
      </c>
      <c r="B63" s="2" t="n">
        <v>61</v>
      </c>
      <c r="C63" s="2" t="n">
        <v>550</v>
      </c>
      <c r="D63" s="2" t="n">
        <v>5</v>
      </c>
    </row>
    <row r="64" customFormat="false" ht="15" hidden="false" customHeight="false" outlineLevel="0" collapsed="false">
      <c r="A64" s="2" t="n">
        <v>60</v>
      </c>
      <c r="B64" s="2" t="n">
        <v>62</v>
      </c>
      <c r="C64" s="2" t="n">
        <v>250</v>
      </c>
      <c r="D64" s="2" t="n">
        <v>12</v>
      </c>
    </row>
    <row r="65" customFormat="false" ht="15" hidden="false" customHeight="false" outlineLevel="0" collapsed="false">
      <c r="A65" s="2" t="n">
        <v>62</v>
      </c>
      <c r="B65" s="2" t="n">
        <v>63</v>
      </c>
      <c r="C65" s="2" t="n">
        <v>175</v>
      </c>
      <c r="D65" s="2" t="n">
        <v>12</v>
      </c>
    </row>
    <row r="66" customFormat="false" ht="15" hidden="false" customHeight="false" outlineLevel="0" collapsed="false">
      <c r="A66" s="2" t="n">
        <v>63</v>
      </c>
      <c r="B66" s="2" t="n">
        <v>64</v>
      </c>
      <c r="C66" s="2" t="n">
        <v>350</v>
      </c>
      <c r="D66" s="2" t="n">
        <v>12</v>
      </c>
    </row>
    <row r="67" customFormat="false" ht="15" hidden="false" customHeight="false" outlineLevel="0" collapsed="false">
      <c r="A67" s="2" t="n">
        <v>64</v>
      </c>
      <c r="B67" s="2" t="n">
        <v>65</v>
      </c>
      <c r="C67" s="2" t="n">
        <v>425</v>
      </c>
      <c r="D67" s="2" t="n">
        <v>12</v>
      </c>
    </row>
    <row r="68" customFormat="false" ht="15" hidden="false" customHeight="false" outlineLevel="0" collapsed="false">
      <c r="A68" s="2" t="n">
        <v>65</v>
      </c>
      <c r="B68" s="2" t="n">
        <v>66</v>
      </c>
      <c r="C68" s="2" t="n">
        <v>325</v>
      </c>
      <c r="D68" s="2" t="n">
        <v>12</v>
      </c>
    </row>
    <row r="69" customFormat="false" ht="15" hidden="false" customHeight="false" outlineLevel="0" collapsed="false">
      <c r="A69" s="2" t="n">
        <v>67</v>
      </c>
      <c r="B69" s="2" t="n">
        <v>68</v>
      </c>
      <c r="C69" s="2" t="n">
        <v>200</v>
      </c>
      <c r="D69" s="2" t="n">
        <v>9</v>
      </c>
    </row>
    <row r="70" customFormat="false" ht="15" hidden="false" customHeight="false" outlineLevel="0" collapsed="false">
      <c r="A70" s="2" t="n">
        <v>67</v>
      </c>
      <c r="B70" s="2" t="n">
        <v>72</v>
      </c>
      <c r="C70" s="2" t="n">
        <v>275</v>
      </c>
      <c r="D70" s="2" t="n">
        <v>3</v>
      </c>
    </row>
    <row r="71" customFormat="false" ht="15" hidden="false" customHeight="false" outlineLevel="0" collapsed="false">
      <c r="A71" s="2" t="n">
        <v>67</v>
      </c>
      <c r="B71" s="2" t="n">
        <v>97</v>
      </c>
      <c r="C71" s="2" t="n">
        <v>250</v>
      </c>
      <c r="D71" s="2" t="n">
        <v>3</v>
      </c>
    </row>
    <row r="72" customFormat="false" ht="15" hidden="false" customHeight="false" outlineLevel="0" collapsed="false">
      <c r="A72" s="2" t="n">
        <v>68</v>
      </c>
      <c r="B72" s="2" t="n">
        <v>69</v>
      </c>
      <c r="C72" s="2" t="n">
        <v>275</v>
      </c>
      <c r="D72" s="2" t="n">
        <v>9</v>
      </c>
    </row>
    <row r="73" customFormat="false" ht="15" hidden="false" customHeight="false" outlineLevel="0" collapsed="false">
      <c r="A73" s="2" t="n">
        <v>69</v>
      </c>
      <c r="B73" s="2" t="n">
        <v>70</v>
      </c>
      <c r="C73" s="2" t="n">
        <v>325</v>
      </c>
      <c r="D73" s="2" t="n">
        <v>9</v>
      </c>
    </row>
    <row r="74" customFormat="false" ht="15" hidden="false" customHeight="false" outlineLevel="0" collapsed="false">
      <c r="A74" s="2" t="n">
        <v>70</v>
      </c>
      <c r="B74" s="2" t="n">
        <v>71</v>
      </c>
      <c r="C74" s="2" t="n">
        <v>275</v>
      </c>
      <c r="D74" s="2" t="n">
        <v>9</v>
      </c>
    </row>
    <row r="75" customFormat="false" ht="15" hidden="false" customHeight="false" outlineLevel="0" collapsed="false">
      <c r="A75" s="2" t="n">
        <v>72</v>
      </c>
      <c r="B75" s="2" t="n">
        <v>73</v>
      </c>
      <c r="C75" s="2" t="n">
        <v>275</v>
      </c>
      <c r="D75" s="2" t="n">
        <v>11</v>
      </c>
    </row>
    <row r="76" customFormat="false" ht="15" hidden="false" customHeight="false" outlineLevel="0" collapsed="false">
      <c r="A76" s="2" t="n">
        <v>72</v>
      </c>
      <c r="B76" s="2" t="n">
        <v>76</v>
      </c>
      <c r="C76" s="2" t="n">
        <v>200</v>
      </c>
      <c r="D76" s="2" t="n">
        <v>3</v>
      </c>
    </row>
    <row r="77" customFormat="false" ht="15" hidden="false" customHeight="false" outlineLevel="0" collapsed="false">
      <c r="A77" s="2" t="n">
        <v>73</v>
      </c>
      <c r="B77" s="2" t="n">
        <v>74</v>
      </c>
      <c r="C77" s="2" t="n">
        <v>350</v>
      </c>
      <c r="D77" s="2" t="n">
        <v>11</v>
      </c>
    </row>
    <row r="78" customFormat="false" ht="15" hidden="false" customHeight="false" outlineLevel="0" collapsed="false">
      <c r="A78" s="2" t="n">
        <v>74</v>
      </c>
      <c r="B78" s="2" t="n">
        <v>75</v>
      </c>
      <c r="C78" s="2" t="n">
        <v>400</v>
      </c>
      <c r="D78" s="2" t="n">
        <v>11</v>
      </c>
    </row>
    <row r="79" customFormat="false" ht="15" hidden="false" customHeight="false" outlineLevel="0" collapsed="false">
      <c r="A79" s="2" t="n">
        <v>76</v>
      </c>
      <c r="B79" s="2" t="n">
        <v>77</v>
      </c>
      <c r="C79" s="2" t="n">
        <v>400</v>
      </c>
      <c r="D79" s="2" t="n">
        <v>6</v>
      </c>
    </row>
    <row r="80" customFormat="false" ht="15" hidden="false" customHeight="false" outlineLevel="0" collapsed="false">
      <c r="A80" s="2" t="n">
        <v>76</v>
      </c>
      <c r="B80" s="2" t="n">
        <v>86</v>
      </c>
      <c r="C80" s="2" t="n">
        <v>700</v>
      </c>
      <c r="D80" s="2" t="n">
        <v>3</v>
      </c>
    </row>
    <row r="81" customFormat="false" ht="15" hidden="false" customHeight="false" outlineLevel="0" collapsed="false">
      <c r="A81" s="2" t="n">
        <v>77</v>
      </c>
      <c r="B81" s="2" t="n">
        <v>78</v>
      </c>
      <c r="C81" s="2" t="n">
        <v>100</v>
      </c>
      <c r="D81" s="2" t="n">
        <v>6</v>
      </c>
    </row>
    <row r="82" customFormat="false" ht="15" hidden="false" customHeight="false" outlineLevel="0" collapsed="false">
      <c r="A82" s="2" t="n">
        <v>78</v>
      </c>
      <c r="B82" s="2" t="n">
        <v>79</v>
      </c>
      <c r="C82" s="2" t="n">
        <v>225</v>
      </c>
      <c r="D82" s="2" t="n">
        <v>6</v>
      </c>
    </row>
    <row r="83" customFormat="false" ht="15" hidden="false" customHeight="false" outlineLevel="0" collapsed="false">
      <c r="A83" s="2" t="n">
        <v>78</v>
      </c>
      <c r="B83" s="2" t="n">
        <v>80</v>
      </c>
      <c r="C83" s="2" t="n">
        <v>475</v>
      </c>
      <c r="D83" s="2" t="n">
        <v>6</v>
      </c>
    </row>
    <row r="84" customFormat="false" ht="15" hidden="false" customHeight="false" outlineLevel="0" collapsed="false">
      <c r="A84" s="2" t="n">
        <v>80</v>
      </c>
      <c r="B84" s="2" t="n">
        <v>81</v>
      </c>
      <c r="C84" s="2" t="n">
        <v>475</v>
      </c>
      <c r="D84" s="2" t="n">
        <v>6</v>
      </c>
    </row>
    <row r="85" customFormat="false" ht="15" hidden="false" customHeight="false" outlineLevel="0" collapsed="false">
      <c r="A85" s="2" t="n">
        <v>81</v>
      </c>
      <c r="B85" s="2" t="n">
        <v>82</v>
      </c>
      <c r="C85" s="2" t="n">
        <v>250</v>
      </c>
      <c r="D85" s="2" t="n">
        <v>6</v>
      </c>
    </row>
    <row r="86" customFormat="false" ht="15" hidden="false" customHeight="false" outlineLevel="0" collapsed="false">
      <c r="A86" s="2" t="n">
        <v>81</v>
      </c>
      <c r="B86" s="2" t="n">
        <v>84</v>
      </c>
      <c r="C86" s="2" t="n">
        <v>675</v>
      </c>
      <c r="D86" s="2" t="n">
        <v>11</v>
      </c>
    </row>
    <row r="87" customFormat="false" ht="15" hidden="false" customHeight="false" outlineLevel="0" collapsed="false">
      <c r="A87" s="2" t="n">
        <v>82</v>
      </c>
      <c r="B87" s="2" t="n">
        <v>83</v>
      </c>
      <c r="C87" s="2" t="n">
        <v>250</v>
      </c>
      <c r="D87" s="2" t="n">
        <v>6</v>
      </c>
    </row>
    <row r="88" customFormat="false" ht="15" hidden="false" customHeight="false" outlineLevel="0" collapsed="false">
      <c r="A88" s="2" t="n">
        <v>84</v>
      </c>
      <c r="B88" s="2" t="n">
        <v>85</v>
      </c>
      <c r="C88" s="2" t="n">
        <v>475</v>
      </c>
      <c r="D88" s="2" t="n">
        <v>11</v>
      </c>
    </row>
    <row r="89" customFormat="false" ht="15" hidden="false" customHeight="false" outlineLevel="0" collapsed="false">
      <c r="A89" s="2" t="n">
        <v>86</v>
      </c>
      <c r="B89" s="2" t="n">
        <v>87</v>
      </c>
      <c r="C89" s="2" t="n">
        <v>450</v>
      </c>
      <c r="D89" s="2" t="n">
        <v>6</v>
      </c>
    </row>
    <row r="90" customFormat="false" ht="15" hidden="false" customHeight="false" outlineLevel="0" collapsed="false">
      <c r="A90" s="2" t="n">
        <v>87</v>
      </c>
      <c r="B90" s="2" t="n">
        <v>88</v>
      </c>
      <c r="C90" s="2" t="n">
        <v>175</v>
      </c>
      <c r="D90" s="2" t="n">
        <v>9</v>
      </c>
    </row>
    <row r="91" customFormat="false" ht="15" hidden="false" customHeight="false" outlineLevel="0" collapsed="false">
      <c r="A91" s="2" t="n">
        <v>87</v>
      </c>
      <c r="B91" s="2" t="n">
        <v>89</v>
      </c>
      <c r="C91" s="2" t="n">
        <v>275</v>
      </c>
      <c r="D91" s="2" t="n">
        <v>6</v>
      </c>
    </row>
    <row r="92" customFormat="false" ht="15" hidden="false" customHeight="false" outlineLevel="0" collapsed="false">
      <c r="A92" s="2" t="n">
        <v>89</v>
      </c>
      <c r="B92" s="2" t="n">
        <v>90</v>
      </c>
      <c r="C92" s="2" t="n">
        <v>225</v>
      </c>
      <c r="D92" s="2" t="n">
        <v>10</v>
      </c>
    </row>
    <row r="93" customFormat="false" ht="15" hidden="false" customHeight="false" outlineLevel="0" collapsed="false">
      <c r="A93" s="2" t="n">
        <v>89</v>
      </c>
      <c r="B93" s="2" t="n">
        <v>91</v>
      </c>
      <c r="C93" s="2" t="n">
        <v>225</v>
      </c>
      <c r="D93" s="2" t="n">
        <v>6</v>
      </c>
    </row>
    <row r="94" customFormat="false" ht="15" hidden="false" customHeight="false" outlineLevel="0" collapsed="false">
      <c r="A94" s="2" t="n">
        <v>91</v>
      </c>
      <c r="B94" s="2" t="n">
        <v>92</v>
      </c>
      <c r="C94" s="2" t="n">
        <v>300</v>
      </c>
      <c r="D94" s="2" t="n">
        <v>11</v>
      </c>
    </row>
    <row r="95" customFormat="false" ht="15" hidden="false" customHeight="false" outlineLevel="0" collapsed="false">
      <c r="A95" s="2" t="n">
        <v>91</v>
      </c>
      <c r="B95" s="2" t="n">
        <v>93</v>
      </c>
      <c r="C95" s="2" t="n">
        <v>225</v>
      </c>
      <c r="D95" s="2" t="n">
        <v>6</v>
      </c>
    </row>
    <row r="96" customFormat="false" ht="15" hidden="false" customHeight="false" outlineLevel="0" collapsed="false">
      <c r="A96" s="2" t="n">
        <v>93</v>
      </c>
      <c r="B96" s="2" t="n">
        <v>94</v>
      </c>
      <c r="C96" s="2" t="n">
        <v>275</v>
      </c>
      <c r="D96" s="2" t="n">
        <v>9</v>
      </c>
    </row>
    <row r="97" customFormat="false" ht="15" hidden="false" customHeight="false" outlineLevel="0" collapsed="false">
      <c r="A97" s="2" t="n">
        <v>93</v>
      </c>
      <c r="B97" s="2" t="n">
        <v>95</v>
      </c>
      <c r="C97" s="2" t="n">
        <v>300</v>
      </c>
      <c r="D97" s="2" t="n">
        <v>6</v>
      </c>
    </row>
    <row r="98" customFormat="false" ht="15" hidden="false" customHeight="false" outlineLevel="0" collapsed="false">
      <c r="A98" s="2" t="n">
        <v>95</v>
      </c>
      <c r="B98" s="2" t="n">
        <v>96</v>
      </c>
      <c r="C98" s="2" t="n">
        <v>200</v>
      </c>
      <c r="D98" s="2" t="n">
        <v>10</v>
      </c>
    </row>
    <row r="99" customFormat="false" ht="15" hidden="false" customHeight="false" outlineLevel="0" collapsed="false">
      <c r="A99" s="2" t="n">
        <v>97</v>
      </c>
      <c r="B99" s="2" t="n">
        <v>98</v>
      </c>
      <c r="C99" s="2" t="n">
        <v>275</v>
      </c>
      <c r="D99" s="2" t="n">
        <v>3</v>
      </c>
    </row>
    <row r="100" customFormat="false" ht="15" hidden="false" customHeight="false" outlineLevel="0" collapsed="false">
      <c r="A100" s="2" t="n">
        <v>98</v>
      </c>
      <c r="B100" s="2" t="n">
        <v>99</v>
      </c>
      <c r="C100" s="2" t="n">
        <v>550</v>
      </c>
      <c r="D100" s="2" t="n">
        <v>3</v>
      </c>
    </row>
    <row r="101" customFormat="false" ht="15" hidden="false" customHeight="false" outlineLevel="0" collapsed="false">
      <c r="A101" s="2" t="n">
        <v>99</v>
      </c>
      <c r="B101" s="2" t="n">
        <v>100</v>
      </c>
      <c r="C101" s="2" t="n">
        <v>300</v>
      </c>
      <c r="D101" s="2" t="n">
        <v>3</v>
      </c>
    </row>
    <row r="102" customFormat="false" ht="15" hidden="false" customHeight="false" outlineLevel="0" collapsed="false">
      <c r="A102" s="2" t="n">
        <v>100</v>
      </c>
      <c r="B102" s="2" t="n">
        <v>450</v>
      </c>
      <c r="C102" s="2" t="n">
        <v>800</v>
      </c>
      <c r="D102" s="2" t="n">
        <v>3</v>
      </c>
    </row>
    <row r="103" customFormat="false" ht="15" hidden="false" customHeight="false" outlineLevel="0" collapsed="false">
      <c r="A103" s="2" t="n">
        <v>101</v>
      </c>
      <c r="B103" s="2" t="n">
        <v>102</v>
      </c>
      <c r="C103" s="2" t="n">
        <v>225</v>
      </c>
      <c r="D103" s="2" t="n">
        <v>11</v>
      </c>
    </row>
    <row r="104" customFormat="false" ht="15" hidden="false" customHeight="false" outlineLevel="0" collapsed="false">
      <c r="A104" s="2" t="n">
        <v>101</v>
      </c>
      <c r="B104" s="2" t="n">
        <v>105</v>
      </c>
      <c r="C104" s="2" t="n">
        <v>275</v>
      </c>
      <c r="D104" s="2" t="n">
        <v>3</v>
      </c>
    </row>
    <row r="105" customFormat="false" ht="15" hidden="false" customHeight="false" outlineLevel="0" collapsed="false">
      <c r="A105" s="2" t="n">
        <v>102</v>
      </c>
      <c r="B105" s="2" t="n">
        <v>103</v>
      </c>
      <c r="C105" s="2" t="n">
        <v>325</v>
      </c>
      <c r="D105" s="2" t="n">
        <v>11</v>
      </c>
    </row>
    <row r="106" customFormat="false" ht="15" hidden="false" customHeight="false" outlineLevel="0" collapsed="false">
      <c r="A106" s="2" t="n">
        <v>103</v>
      </c>
      <c r="B106" s="2" t="n">
        <v>104</v>
      </c>
      <c r="C106" s="2" t="n">
        <v>700</v>
      </c>
      <c r="D106" s="2" t="n">
        <v>11</v>
      </c>
    </row>
    <row r="107" customFormat="false" ht="15" hidden="false" customHeight="false" outlineLevel="0" collapsed="false">
      <c r="A107" s="2" t="n">
        <v>105</v>
      </c>
      <c r="B107" s="2" t="n">
        <v>106</v>
      </c>
      <c r="C107" s="2" t="n">
        <v>225</v>
      </c>
      <c r="D107" s="2" t="n">
        <v>10</v>
      </c>
    </row>
    <row r="108" customFormat="false" ht="15" hidden="false" customHeight="false" outlineLevel="0" collapsed="false">
      <c r="A108" s="2" t="n">
        <v>105</v>
      </c>
      <c r="B108" s="2" t="n">
        <v>108</v>
      </c>
      <c r="C108" s="2" t="n">
        <v>325</v>
      </c>
      <c r="D108" s="2" t="n">
        <v>3</v>
      </c>
    </row>
    <row r="109" customFormat="false" ht="15" hidden="false" customHeight="false" outlineLevel="0" collapsed="false">
      <c r="A109" s="2" t="n">
        <v>106</v>
      </c>
      <c r="B109" s="2" t="n">
        <v>107</v>
      </c>
      <c r="C109" s="2" t="n">
        <v>575</v>
      </c>
      <c r="D109" s="2" t="n">
        <v>10</v>
      </c>
    </row>
    <row r="110" customFormat="false" ht="15" hidden="false" customHeight="false" outlineLevel="0" collapsed="false">
      <c r="A110" s="2" t="n">
        <v>108</v>
      </c>
      <c r="B110" s="2" t="n">
        <v>109</v>
      </c>
      <c r="C110" s="2" t="n">
        <v>450</v>
      </c>
      <c r="D110" s="2" t="n">
        <v>9</v>
      </c>
    </row>
    <row r="111" customFormat="false" ht="15" hidden="false" customHeight="false" outlineLevel="0" collapsed="false">
      <c r="A111" s="2" t="n">
        <v>108</v>
      </c>
      <c r="B111" s="2" t="n">
        <v>300</v>
      </c>
      <c r="C111" s="2" t="n">
        <v>1000</v>
      </c>
      <c r="D111" s="2" t="n">
        <v>3</v>
      </c>
    </row>
    <row r="112" customFormat="false" ht="15" hidden="false" customHeight="false" outlineLevel="0" collapsed="false">
      <c r="A112" s="2" t="n">
        <v>109</v>
      </c>
      <c r="B112" s="2" t="n">
        <v>110</v>
      </c>
      <c r="C112" s="2" t="n">
        <v>300</v>
      </c>
      <c r="D112" s="2" t="n">
        <v>9</v>
      </c>
    </row>
    <row r="113" customFormat="false" ht="15" hidden="false" customHeight="false" outlineLevel="0" collapsed="false">
      <c r="A113" s="2" t="n">
        <v>110</v>
      </c>
      <c r="B113" s="2" t="n">
        <v>111</v>
      </c>
      <c r="C113" s="2" t="n">
        <v>575</v>
      </c>
      <c r="D113" s="2" t="n">
        <v>9</v>
      </c>
    </row>
    <row r="114" customFormat="false" ht="15" hidden="false" customHeight="false" outlineLevel="0" collapsed="false">
      <c r="A114" s="2" t="n">
        <v>110</v>
      </c>
      <c r="B114" s="2" t="n">
        <v>112</v>
      </c>
      <c r="C114" s="2" t="n">
        <v>125</v>
      </c>
      <c r="D114" s="2" t="n">
        <v>9</v>
      </c>
    </row>
    <row r="115" customFormat="false" ht="15" hidden="false" customHeight="false" outlineLevel="0" collapsed="false">
      <c r="A115" s="2" t="n">
        <v>112</v>
      </c>
      <c r="B115" s="2" t="n">
        <v>113</v>
      </c>
      <c r="C115" s="2" t="n">
        <v>525</v>
      </c>
      <c r="D115" s="2" t="n">
        <v>9</v>
      </c>
    </row>
    <row r="116" customFormat="false" ht="15" hidden="false" customHeight="false" outlineLevel="0" collapsed="false">
      <c r="A116" s="2" t="n">
        <v>113</v>
      </c>
      <c r="B116" s="2" t="n">
        <v>114</v>
      </c>
      <c r="C116" s="2" t="n">
        <v>325</v>
      </c>
      <c r="D116" s="2" t="n">
        <v>9</v>
      </c>
    </row>
    <row r="117" customFormat="false" ht="15" hidden="false" customHeight="false" outlineLevel="0" collapsed="false">
      <c r="A117" s="2" t="n">
        <v>135</v>
      </c>
      <c r="B117" s="2" t="n">
        <v>35</v>
      </c>
      <c r="C117" s="2" t="n">
        <v>375</v>
      </c>
      <c r="D117" s="2" t="n">
        <v>4</v>
      </c>
    </row>
    <row r="118" customFormat="false" ht="15" hidden="false" customHeight="false" outlineLevel="0" collapsed="false">
      <c r="A118" s="2" t="n">
        <v>149</v>
      </c>
      <c r="B118" s="2" t="n">
        <v>1</v>
      </c>
      <c r="C118" s="2" t="n">
        <v>400</v>
      </c>
      <c r="D118" s="2" t="n">
        <v>1</v>
      </c>
    </row>
    <row r="119" customFormat="false" ht="15" hidden="false" customHeight="false" outlineLevel="0" collapsed="false">
      <c r="A119" s="2" t="n">
        <v>152</v>
      </c>
      <c r="B119" s="2" t="n">
        <v>52</v>
      </c>
      <c r="C119" s="2" t="n">
        <v>400</v>
      </c>
      <c r="D119" s="2" t="n">
        <v>1</v>
      </c>
    </row>
    <row r="120" customFormat="false" ht="15" hidden="false" customHeight="false" outlineLevel="0" collapsed="false">
      <c r="A120" s="2" t="n">
        <v>160</v>
      </c>
      <c r="B120" s="2" t="n">
        <v>67</v>
      </c>
      <c r="C120" s="2" t="n">
        <v>350</v>
      </c>
      <c r="D120" s="2" t="n">
        <v>6</v>
      </c>
    </row>
    <row r="121" customFormat="false" ht="15" hidden="false" customHeight="false" outlineLevel="0" collapsed="false">
      <c r="A121" s="2" t="n">
        <v>197</v>
      </c>
      <c r="B121" s="2" t="n">
        <v>101</v>
      </c>
      <c r="C121" s="2" t="n">
        <v>250</v>
      </c>
      <c r="D121" s="2" t="n">
        <v>3</v>
      </c>
    </row>
    <row r="122" customFormat="false" ht="15" hidden="false" customHeight="false" outlineLevel="0" collapsed="false">
      <c r="A122" s="2" t="n">
        <v>13</v>
      </c>
      <c r="B122" s="2" t="n">
        <v>152</v>
      </c>
      <c r="C122" s="2" t="n">
        <v>0.001</v>
      </c>
      <c r="D122" s="2" t="n">
        <v>1</v>
      </c>
    </row>
    <row r="123" customFormat="false" ht="15" hidden="false" customHeight="false" outlineLevel="0" collapsed="false">
      <c r="A123" s="2" t="n">
        <v>18</v>
      </c>
      <c r="B123" s="2" t="n">
        <v>135</v>
      </c>
      <c r="C123" s="2" t="n">
        <v>0.001</v>
      </c>
      <c r="D123" s="2" t="n">
        <v>1</v>
      </c>
    </row>
    <row r="124" customFormat="false" ht="15" hidden="false" customHeight="false" outlineLevel="0" collapsed="false">
      <c r="A124" s="2" t="n">
        <v>60</v>
      </c>
      <c r="B124" s="2" t="n">
        <v>160</v>
      </c>
      <c r="C124" s="2" t="n">
        <v>0.001</v>
      </c>
      <c r="D124" s="2" t="n">
        <v>1</v>
      </c>
    </row>
    <row r="125" customFormat="false" ht="15" hidden="false" customHeight="false" outlineLevel="0" collapsed="false">
      <c r="A125" s="2" t="n">
        <v>61</v>
      </c>
      <c r="B125" s="2" t="n">
        <v>610</v>
      </c>
      <c r="C125" s="2" t="n">
        <v>0.001</v>
      </c>
      <c r="D125" s="2" t="n">
        <v>1</v>
      </c>
    </row>
    <row r="126" customFormat="false" ht="15" hidden="false" customHeight="false" outlineLevel="0" collapsed="false">
      <c r="A126" s="2" t="n">
        <v>97</v>
      </c>
      <c r="B126" s="2" t="n">
        <v>197</v>
      </c>
      <c r="C126" s="2" t="n">
        <v>0.001</v>
      </c>
      <c r="D126" s="2" t="n">
        <v>1</v>
      </c>
    </row>
    <row r="127" customFormat="false" ht="15" hidden="false" customHeight="false" outlineLevel="0" collapsed="false">
      <c r="A127" s="2" t="n">
        <v>150</v>
      </c>
      <c r="B127" s="2" t="n">
        <v>1491</v>
      </c>
      <c r="C127" s="2" t="n">
        <v>0.001</v>
      </c>
      <c r="D127" s="2" t="n">
        <v>1</v>
      </c>
    </row>
    <row r="128" customFormat="false" ht="15" hidden="false" customHeight="false" outlineLevel="0" collapsed="false">
      <c r="A128" s="2" t="n">
        <v>1491</v>
      </c>
      <c r="B128" s="2" t="n">
        <v>149</v>
      </c>
      <c r="C128" s="2" t="n">
        <v>0.001</v>
      </c>
      <c r="D128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4" min="4" style="0" width="10.85"/>
    <col collapsed="false" customWidth="true" hidden="false" outlineLevel="0" max="5" min="5" style="0" width="10.57"/>
    <col collapsed="false" customWidth="true" hidden="false" outlineLevel="0" max="6" min="6" style="0" width="10.85"/>
    <col collapsed="false" customWidth="true" hidden="false" outlineLevel="0" max="7" min="7" style="0" width="10.57"/>
    <col collapsed="false" customWidth="true" hidden="false" outlineLevel="0" max="8" min="8" style="0" width="10.85"/>
    <col collapsed="false" customWidth="true" hidden="false" outlineLevel="0" max="10" min="10" style="0" width="11.57"/>
    <col collapsed="false" customWidth="true" hidden="false" outlineLevel="0" max="13" min="11" style="0" width="11.14"/>
  </cols>
  <sheetData>
    <row r="1" customFormat="false" ht="15" hidden="false" customHeight="false" outlineLevel="0" collapsed="false">
      <c r="A1" s="1" t="s">
        <v>5</v>
      </c>
    </row>
    <row r="3" customFormat="false" ht="15" hidden="false" customHeight="true" outlineLevel="0" collapsed="false">
      <c r="A3" s="3" t="s">
        <v>6</v>
      </c>
      <c r="B3" s="4" t="s">
        <v>7</v>
      </c>
      <c r="C3" s="5" t="s">
        <v>8</v>
      </c>
      <c r="D3" s="5" t="s">
        <v>8</v>
      </c>
      <c r="E3" s="5" t="s">
        <v>9</v>
      </c>
      <c r="F3" s="5" t="s">
        <v>9</v>
      </c>
      <c r="G3" s="5" t="s">
        <v>10</v>
      </c>
      <c r="H3" s="5" t="s">
        <v>10</v>
      </c>
      <c r="I3" s="6" t="s">
        <v>11</v>
      </c>
      <c r="J3" s="4" t="s">
        <v>12</v>
      </c>
      <c r="K3" s="5" t="s">
        <v>8</v>
      </c>
      <c r="L3" s="5" t="s">
        <v>9</v>
      </c>
      <c r="M3" s="5" t="s">
        <v>10</v>
      </c>
    </row>
    <row r="4" customFormat="false" ht="15" hidden="false" customHeight="false" outlineLevel="0" collapsed="false">
      <c r="A4" s="3"/>
      <c r="B4" s="4"/>
      <c r="C4" s="5" t="s">
        <v>13</v>
      </c>
      <c r="D4" s="5" t="s">
        <v>14</v>
      </c>
      <c r="E4" s="5" t="s">
        <v>13</v>
      </c>
      <c r="F4" s="5" t="s">
        <v>14</v>
      </c>
      <c r="G4" s="5" t="s">
        <v>13</v>
      </c>
      <c r="H4" s="5" t="s">
        <v>14</v>
      </c>
      <c r="I4" s="6"/>
      <c r="J4" s="4"/>
      <c r="K4" s="7" t="s">
        <v>15</v>
      </c>
      <c r="L4" s="7" t="s">
        <v>15</v>
      </c>
      <c r="M4" s="7" t="s">
        <v>15</v>
      </c>
    </row>
    <row r="5" customFormat="false" ht="15" hidden="false" customHeight="false" outlineLevel="0" collapsed="false">
      <c r="A5" s="5" t="n">
        <v>1</v>
      </c>
      <c r="B5" s="5" t="s">
        <v>16</v>
      </c>
      <c r="C5" s="5" t="n">
        <v>40</v>
      </c>
      <c r="D5" s="5" t="n">
        <v>2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1</v>
      </c>
      <c r="J5" s="7" t="n">
        <v>0</v>
      </c>
      <c r="K5" s="5" t="n">
        <v>0</v>
      </c>
      <c r="L5" s="5" t="n">
        <v>0</v>
      </c>
      <c r="M5" s="5" t="n">
        <v>0</v>
      </c>
    </row>
    <row r="6" customFormat="false" ht="15" hidden="false" customHeight="false" outlineLevel="0" collapsed="false">
      <c r="A6" s="5" t="n">
        <v>2</v>
      </c>
      <c r="B6" s="5" t="s">
        <v>16</v>
      </c>
      <c r="C6" s="5" t="n">
        <v>0</v>
      </c>
      <c r="D6" s="5" t="n">
        <v>0</v>
      </c>
      <c r="E6" s="5" t="n">
        <v>20</v>
      </c>
      <c r="F6" s="5" t="n">
        <v>10</v>
      </c>
      <c r="G6" s="5" t="n">
        <v>0</v>
      </c>
      <c r="H6" s="5" t="n">
        <v>0</v>
      </c>
      <c r="I6" s="5" t="n">
        <v>4</v>
      </c>
      <c r="J6" s="7" t="n">
        <v>0</v>
      </c>
      <c r="K6" s="5" t="n">
        <v>0</v>
      </c>
      <c r="L6" s="5" t="n">
        <v>0</v>
      </c>
      <c r="M6" s="5" t="n">
        <v>0</v>
      </c>
    </row>
    <row r="7" customFormat="false" ht="15" hidden="false" customHeight="false" outlineLevel="0" collapsed="false">
      <c r="A7" s="5" t="n">
        <v>4</v>
      </c>
      <c r="B7" s="5" t="s">
        <v>16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40</v>
      </c>
      <c r="H7" s="5" t="n">
        <v>20</v>
      </c>
      <c r="I7" s="5" t="n">
        <v>1</v>
      </c>
      <c r="J7" s="7" t="n">
        <v>0</v>
      </c>
      <c r="K7" s="5" t="n">
        <v>0</v>
      </c>
      <c r="L7" s="5" t="n">
        <v>0</v>
      </c>
      <c r="M7" s="5" t="n">
        <v>0</v>
      </c>
    </row>
    <row r="8" customFormat="false" ht="15" hidden="false" customHeight="false" outlineLevel="0" collapsed="false">
      <c r="A8" s="5" t="n">
        <v>5</v>
      </c>
      <c r="B8" s="5" t="s">
        <v>16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20</v>
      </c>
      <c r="H8" s="5" t="n">
        <v>10</v>
      </c>
      <c r="I8" s="5" t="n">
        <v>4</v>
      </c>
      <c r="J8" s="7" t="n">
        <v>0</v>
      </c>
      <c r="K8" s="5" t="n">
        <v>0</v>
      </c>
      <c r="L8" s="5" t="n">
        <v>0</v>
      </c>
      <c r="M8" s="5" t="n">
        <v>0</v>
      </c>
    </row>
    <row r="9" customFormat="false" ht="15" hidden="false" customHeight="false" outlineLevel="0" collapsed="false">
      <c r="A9" s="5" t="n">
        <v>6</v>
      </c>
      <c r="B9" s="5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40</v>
      </c>
      <c r="H9" s="5" t="n">
        <v>20</v>
      </c>
      <c r="I9" s="5" t="n">
        <v>1</v>
      </c>
      <c r="J9" s="7" t="n">
        <v>0</v>
      </c>
      <c r="K9" s="5" t="n">
        <v>0</v>
      </c>
      <c r="L9" s="5" t="n">
        <v>0</v>
      </c>
      <c r="M9" s="5" t="n">
        <v>0</v>
      </c>
    </row>
    <row r="10" customFormat="false" ht="15" hidden="false" customHeight="false" outlineLevel="0" collapsed="false">
      <c r="A10" s="5" t="n">
        <v>7</v>
      </c>
      <c r="B10" s="5" t="s">
        <v>16</v>
      </c>
      <c r="C10" s="5" t="n">
        <v>20</v>
      </c>
      <c r="D10" s="5" t="n">
        <v>1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4</v>
      </c>
      <c r="J10" s="7" t="n">
        <v>0</v>
      </c>
      <c r="K10" s="5" t="n">
        <v>0</v>
      </c>
      <c r="L10" s="5" t="n">
        <v>0</v>
      </c>
      <c r="M10" s="5" t="n">
        <v>0</v>
      </c>
    </row>
    <row r="11" customFormat="false" ht="15" hidden="false" customHeight="false" outlineLevel="0" collapsed="false">
      <c r="A11" s="5" t="n">
        <v>9</v>
      </c>
      <c r="B11" s="5" t="s">
        <v>16</v>
      </c>
      <c r="C11" s="5" t="n">
        <v>40</v>
      </c>
      <c r="D11" s="5" t="n">
        <v>2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</v>
      </c>
      <c r="J11" s="7" t="n">
        <v>0</v>
      </c>
      <c r="K11" s="5" t="n">
        <v>0</v>
      </c>
      <c r="L11" s="5" t="n">
        <v>0</v>
      </c>
      <c r="M11" s="5" t="n">
        <v>0</v>
      </c>
    </row>
    <row r="12" customFormat="false" ht="15" hidden="false" customHeight="false" outlineLevel="0" collapsed="false">
      <c r="A12" s="5" t="n">
        <v>10</v>
      </c>
      <c r="B12" s="5" t="s">
        <v>16</v>
      </c>
      <c r="C12" s="5" t="n">
        <v>20</v>
      </c>
      <c r="D12" s="5" t="n">
        <v>1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4</v>
      </c>
      <c r="J12" s="7" t="n">
        <v>0</v>
      </c>
      <c r="K12" s="5" t="n">
        <v>0</v>
      </c>
      <c r="L12" s="5" t="n">
        <v>0</v>
      </c>
      <c r="M12" s="5" t="n">
        <v>0</v>
      </c>
    </row>
    <row r="13" customFormat="false" ht="15" hidden="false" customHeight="false" outlineLevel="0" collapsed="false">
      <c r="A13" s="5" t="n">
        <v>11</v>
      </c>
      <c r="B13" s="5" t="s">
        <v>16</v>
      </c>
      <c r="C13" s="5" t="n">
        <v>40</v>
      </c>
      <c r="D13" s="5" t="n">
        <v>2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1</v>
      </c>
      <c r="J13" s="7" t="n">
        <v>0</v>
      </c>
      <c r="K13" s="5" t="n">
        <v>0</v>
      </c>
      <c r="L13" s="5" t="n">
        <v>0</v>
      </c>
      <c r="M13" s="5" t="n">
        <v>0</v>
      </c>
    </row>
    <row r="14" customFormat="false" ht="15" hidden="false" customHeight="false" outlineLevel="0" collapsed="false">
      <c r="A14" s="5" t="n">
        <v>12</v>
      </c>
      <c r="B14" s="5" t="s">
        <v>16</v>
      </c>
      <c r="C14" s="5" t="n">
        <v>0</v>
      </c>
      <c r="D14" s="5" t="n">
        <v>0</v>
      </c>
      <c r="E14" s="5" t="n">
        <v>20</v>
      </c>
      <c r="F14" s="5" t="n">
        <v>10</v>
      </c>
      <c r="G14" s="5" t="n">
        <v>0</v>
      </c>
      <c r="H14" s="5" t="n">
        <v>0</v>
      </c>
      <c r="I14" s="5" t="n">
        <v>4</v>
      </c>
      <c r="J14" s="7" t="n">
        <v>0</v>
      </c>
      <c r="K14" s="5" t="n">
        <v>0</v>
      </c>
      <c r="L14" s="5" t="n">
        <v>0</v>
      </c>
      <c r="M14" s="5" t="n">
        <v>0</v>
      </c>
    </row>
    <row r="15" customFormat="false" ht="15" hidden="false" customHeight="false" outlineLevel="0" collapsed="false">
      <c r="A15" s="5" t="n">
        <v>16</v>
      </c>
      <c r="B15" s="5" t="s">
        <v>16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40</v>
      </c>
      <c r="H15" s="5" t="n">
        <v>20</v>
      </c>
      <c r="I15" s="5" t="n">
        <v>1</v>
      </c>
      <c r="J15" s="7" t="n">
        <v>0</v>
      </c>
      <c r="K15" s="5" t="n">
        <v>0</v>
      </c>
      <c r="L15" s="5" t="n">
        <v>0</v>
      </c>
      <c r="M15" s="5" t="n">
        <v>0</v>
      </c>
    </row>
    <row r="16" customFormat="false" ht="15" hidden="false" customHeight="false" outlineLevel="0" collapsed="false">
      <c r="A16" s="5" t="n">
        <v>17</v>
      </c>
      <c r="B16" s="5" t="s">
        <v>16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20</v>
      </c>
      <c r="H16" s="5" t="n">
        <v>10</v>
      </c>
      <c r="I16" s="5" t="n">
        <v>4</v>
      </c>
      <c r="J16" s="7" t="n">
        <v>0</v>
      </c>
      <c r="K16" s="5" t="n">
        <v>0</v>
      </c>
      <c r="L16" s="5" t="n">
        <v>0</v>
      </c>
      <c r="M16" s="5" t="n">
        <v>0</v>
      </c>
    </row>
    <row r="17" customFormat="false" ht="15" hidden="false" customHeight="false" outlineLevel="0" collapsed="false">
      <c r="A17" s="5" t="n">
        <v>19</v>
      </c>
      <c r="B17" s="5" t="s">
        <v>16</v>
      </c>
      <c r="C17" s="5" t="n">
        <v>40</v>
      </c>
      <c r="D17" s="5" t="n">
        <v>2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1</v>
      </c>
      <c r="J17" s="7" t="n">
        <v>0</v>
      </c>
      <c r="K17" s="5" t="n">
        <v>0</v>
      </c>
      <c r="L17" s="5" t="n">
        <v>0</v>
      </c>
      <c r="M17" s="5" t="n">
        <v>0</v>
      </c>
    </row>
    <row r="18" customFormat="false" ht="15" hidden="false" customHeight="false" outlineLevel="0" collapsed="false">
      <c r="A18" s="5" t="n">
        <v>20</v>
      </c>
      <c r="B18" s="5" t="s">
        <v>16</v>
      </c>
      <c r="C18" s="5" t="n">
        <v>40</v>
      </c>
      <c r="D18" s="5" t="n">
        <v>2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1</v>
      </c>
      <c r="J18" s="7" t="n">
        <v>0</v>
      </c>
      <c r="K18" s="5" t="n">
        <v>0</v>
      </c>
      <c r="L18" s="5" t="n">
        <v>0</v>
      </c>
      <c r="M18" s="5" t="n">
        <v>0</v>
      </c>
    </row>
    <row r="19" customFormat="false" ht="15" hidden="false" customHeight="false" outlineLevel="0" collapsed="false">
      <c r="A19" s="5" t="n">
        <v>22</v>
      </c>
      <c r="B19" s="5" t="s">
        <v>16</v>
      </c>
      <c r="C19" s="5" t="n">
        <v>0</v>
      </c>
      <c r="D19" s="5" t="n">
        <v>0</v>
      </c>
      <c r="E19" s="5" t="n">
        <v>40</v>
      </c>
      <c r="F19" s="5" t="n">
        <v>20</v>
      </c>
      <c r="G19" s="5" t="n">
        <v>0</v>
      </c>
      <c r="H19" s="5" t="n">
        <v>0</v>
      </c>
      <c r="I19" s="5" t="n">
        <v>1</v>
      </c>
      <c r="J19" s="7" t="n">
        <v>0</v>
      </c>
      <c r="K19" s="5" t="n">
        <v>0</v>
      </c>
      <c r="L19" s="5" t="n">
        <v>0</v>
      </c>
      <c r="M19" s="5" t="n">
        <v>0</v>
      </c>
    </row>
    <row r="20" customFormat="false" ht="15" hidden="false" customHeight="false" outlineLevel="0" collapsed="false">
      <c r="A20" s="5" t="n">
        <v>24</v>
      </c>
      <c r="B20" s="5" t="s">
        <v>16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40</v>
      </c>
      <c r="H20" s="5" t="n">
        <v>20</v>
      </c>
      <c r="I20" s="5" t="n">
        <v>1</v>
      </c>
      <c r="J20" s="7" t="n">
        <v>0</v>
      </c>
      <c r="K20" s="5" t="n">
        <v>0</v>
      </c>
      <c r="L20" s="5" t="n">
        <v>0</v>
      </c>
      <c r="M20" s="5" t="n">
        <v>0</v>
      </c>
    </row>
    <row r="21" customFormat="false" ht="15" hidden="false" customHeight="false" outlineLevel="0" collapsed="false">
      <c r="A21" s="5" t="n">
        <v>28</v>
      </c>
      <c r="B21" s="5" t="s">
        <v>16</v>
      </c>
      <c r="C21" s="5" t="n">
        <v>40</v>
      </c>
      <c r="D21" s="5" t="n">
        <v>2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1</v>
      </c>
      <c r="J21" s="5" t="n">
        <v>1</v>
      </c>
      <c r="K21" s="5" t="n">
        <v>15</v>
      </c>
      <c r="L21" s="5" t="n">
        <v>15</v>
      </c>
      <c r="M21" s="5" t="n">
        <v>15</v>
      </c>
    </row>
    <row r="22" customFormat="false" ht="15" hidden="false" customHeight="false" outlineLevel="0" collapsed="false">
      <c r="A22" s="5" t="n">
        <v>29</v>
      </c>
      <c r="B22" s="5" t="s">
        <v>16</v>
      </c>
      <c r="C22" s="5" t="n">
        <v>40</v>
      </c>
      <c r="D22" s="5" t="n">
        <v>2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1</v>
      </c>
      <c r="K22" s="5" t="n">
        <v>15</v>
      </c>
      <c r="L22" s="5" t="n">
        <v>15</v>
      </c>
      <c r="M22" s="5" t="n">
        <v>15</v>
      </c>
    </row>
    <row r="23" customFormat="false" ht="15" hidden="false" customHeight="false" outlineLevel="0" collapsed="false">
      <c r="A23" s="5" t="n">
        <v>30</v>
      </c>
      <c r="B23" s="5" t="s">
        <v>16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40</v>
      </c>
      <c r="H23" s="5" t="n">
        <v>20</v>
      </c>
      <c r="I23" s="5" t="n">
        <v>1</v>
      </c>
      <c r="J23" s="5" t="n">
        <v>1</v>
      </c>
      <c r="K23" s="5" t="n">
        <v>15</v>
      </c>
      <c r="L23" s="5" t="n">
        <v>15</v>
      </c>
      <c r="M23" s="5" t="n">
        <v>15</v>
      </c>
    </row>
    <row r="24" customFormat="false" ht="15" hidden="false" customHeight="false" outlineLevel="0" collapsed="false">
      <c r="A24" s="5" t="n">
        <v>31</v>
      </c>
      <c r="B24" s="5" t="s">
        <v>16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20</v>
      </c>
      <c r="H24" s="5" t="n">
        <v>10</v>
      </c>
      <c r="I24" s="5" t="n">
        <v>4</v>
      </c>
      <c r="J24" s="7" t="n">
        <v>0</v>
      </c>
      <c r="K24" s="5" t="n">
        <v>0</v>
      </c>
      <c r="L24" s="5" t="n">
        <v>0</v>
      </c>
      <c r="M24" s="5" t="n">
        <v>0</v>
      </c>
    </row>
    <row r="25" customFormat="false" ht="15" hidden="false" customHeight="false" outlineLevel="0" collapsed="false">
      <c r="A25" s="5" t="n">
        <v>32</v>
      </c>
      <c r="B25" s="5" t="s">
        <v>1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20</v>
      </c>
      <c r="H25" s="5" t="n">
        <v>10</v>
      </c>
      <c r="I25" s="5" t="n">
        <v>4</v>
      </c>
      <c r="J25" s="7" t="n">
        <v>0</v>
      </c>
      <c r="K25" s="5" t="n">
        <v>0</v>
      </c>
      <c r="L25" s="5" t="n">
        <v>0</v>
      </c>
      <c r="M25" s="5" t="n">
        <v>0</v>
      </c>
    </row>
    <row r="26" customFormat="false" ht="15" hidden="false" customHeight="false" outlineLevel="0" collapsed="false">
      <c r="A26" s="5" t="n">
        <v>33</v>
      </c>
      <c r="B26" s="5" t="s">
        <v>16</v>
      </c>
      <c r="C26" s="5" t="n">
        <v>40</v>
      </c>
      <c r="D26" s="5" t="n">
        <v>2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</v>
      </c>
      <c r="J26" s="7" t="n">
        <v>0</v>
      </c>
      <c r="K26" s="5" t="n">
        <v>0</v>
      </c>
      <c r="L26" s="5" t="n">
        <v>0</v>
      </c>
      <c r="M26" s="5" t="n">
        <v>0</v>
      </c>
    </row>
    <row r="27" customFormat="false" ht="15" hidden="false" customHeight="false" outlineLevel="0" collapsed="false">
      <c r="A27" s="5" t="n">
        <v>34</v>
      </c>
      <c r="B27" s="5" t="s">
        <v>16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40</v>
      </c>
      <c r="H27" s="5" t="n">
        <v>20</v>
      </c>
      <c r="I27" s="5" t="n">
        <v>1</v>
      </c>
      <c r="J27" s="7" t="n">
        <v>0</v>
      </c>
      <c r="K27" s="5" t="n">
        <v>0</v>
      </c>
      <c r="L27" s="5" t="n">
        <v>0</v>
      </c>
      <c r="M27" s="5" t="n">
        <v>0</v>
      </c>
    </row>
    <row r="28" customFormat="false" ht="15" hidden="false" customHeight="false" outlineLevel="0" collapsed="false">
      <c r="A28" s="5" t="n">
        <v>35</v>
      </c>
      <c r="B28" s="5" t="s">
        <v>16</v>
      </c>
      <c r="C28" s="5" t="n">
        <v>40</v>
      </c>
      <c r="D28" s="5" t="n">
        <v>2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1</v>
      </c>
      <c r="J28" s="5" t="n">
        <v>1</v>
      </c>
      <c r="K28" s="5" t="n">
        <v>15</v>
      </c>
      <c r="L28" s="5" t="n">
        <v>15</v>
      </c>
      <c r="M28" s="5" t="n">
        <v>15</v>
      </c>
    </row>
    <row r="29" customFormat="false" ht="15" hidden="false" customHeight="false" outlineLevel="0" collapsed="false">
      <c r="A29" s="5" t="n">
        <v>37</v>
      </c>
      <c r="B29" s="5" t="s">
        <v>16</v>
      </c>
      <c r="C29" s="5" t="n">
        <v>40</v>
      </c>
      <c r="D29" s="5" t="n">
        <v>2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1</v>
      </c>
      <c r="J29" s="7" t="n">
        <v>0</v>
      </c>
      <c r="K29" s="5" t="n">
        <v>0</v>
      </c>
      <c r="L29" s="5" t="n">
        <v>0</v>
      </c>
      <c r="M29" s="5" t="n">
        <v>0</v>
      </c>
    </row>
    <row r="30" customFormat="false" ht="15" hidden="false" customHeight="false" outlineLevel="0" collapsed="false">
      <c r="A30" s="5" t="n">
        <v>38</v>
      </c>
      <c r="B30" s="5" t="s">
        <v>16</v>
      </c>
      <c r="C30" s="5" t="n">
        <v>0</v>
      </c>
      <c r="D30" s="5" t="n">
        <v>0</v>
      </c>
      <c r="E30" s="5" t="n">
        <v>20</v>
      </c>
      <c r="F30" s="5" t="n">
        <v>10</v>
      </c>
      <c r="G30" s="5" t="n">
        <v>0</v>
      </c>
      <c r="H30" s="5" t="n">
        <v>0</v>
      </c>
      <c r="I30" s="5" t="n">
        <v>4</v>
      </c>
      <c r="J30" s="7" t="n">
        <v>0</v>
      </c>
      <c r="K30" s="5" t="n">
        <v>0</v>
      </c>
      <c r="L30" s="5" t="n">
        <v>0</v>
      </c>
      <c r="M30" s="5" t="n">
        <v>0</v>
      </c>
    </row>
    <row r="31" customFormat="false" ht="15" hidden="false" customHeight="false" outlineLevel="0" collapsed="false">
      <c r="A31" s="5" t="n">
        <v>39</v>
      </c>
      <c r="B31" s="5" t="s">
        <v>16</v>
      </c>
      <c r="C31" s="5" t="n">
        <v>0</v>
      </c>
      <c r="D31" s="5" t="n">
        <v>0</v>
      </c>
      <c r="E31" s="5" t="n">
        <v>20</v>
      </c>
      <c r="F31" s="5" t="n">
        <v>10</v>
      </c>
      <c r="G31" s="5" t="n">
        <v>0</v>
      </c>
      <c r="H31" s="5" t="n">
        <v>0</v>
      </c>
      <c r="I31" s="5" t="n">
        <v>4</v>
      </c>
      <c r="J31" s="7" t="n">
        <v>0</v>
      </c>
      <c r="K31" s="5" t="n">
        <v>0</v>
      </c>
      <c r="L31" s="5" t="n">
        <v>0</v>
      </c>
      <c r="M31" s="5" t="n">
        <v>0</v>
      </c>
    </row>
    <row r="32" customFormat="false" ht="15" hidden="false" customHeight="false" outlineLevel="0" collapsed="false">
      <c r="A32" s="5" t="n">
        <v>41</v>
      </c>
      <c r="B32" s="5" t="s">
        <v>16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20</v>
      </c>
      <c r="H32" s="5" t="n">
        <v>10</v>
      </c>
      <c r="I32" s="5" t="n">
        <v>4</v>
      </c>
      <c r="J32" s="7" t="n">
        <v>0</v>
      </c>
      <c r="K32" s="5" t="n">
        <v>0</v>
      </c>
      <c r="L32" s="5" t="n">
        <v>0</v>
      </c>
      <c r="M32" s="5" t="n">
        <v>0</v>
      </c>
    </row>
    <row r="33" customFormat="false" ht="15" hidden="false" customHeight="false" outlineLevel="0" collapsed="false">
      <c r="A33" s="5" t="n">
        <v>42</v>
      </c>
      <c r="B33" s="5" t="s">
        <v>16</v>
      </c>
      <c r="C33" s="5" t="n">
        <v>20</v>
      </c>
      <c r="D33" s="5" t="n">
        <v>1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4</v>
      </c>
      <c r="J33" s="7" t="n">
        <v>0</v>
      </c>
      <c r="K33" s="5" t="n">
        <v>0</v>
      </c>
      <c r="L33" s="5" t="n">
        <v>0</v>
      </c>
      <c r="M33" s="5" t="n">
        <v>0</v>
      </c>
    </row>
    <row r="34" customFormat="false" ht="15" hidden="false" customHeight="false" outlineLevel="0" collapsed="false">
      <c r="A34" s="5" t="n">
        <v>43</v>
      </c>
      <c r="B34" s="5" t="s">
        <v>16</v>
      </c>
      <c r="C34" s="5" t="n">
        <v>0</v>
      </c>
      <c r="D34" s="5" t="n">
        <v>0</v>
      </c>
      <c r="E34" s="5" t="n">
        <v>40</v>
      </c>
      <c r="F34" s="5" t="n">
        <v>20</v>
      </c>
      <c r="G34" s="5" t="n">
        <v>0</v>
      </c>
      <c r="H34" s="5" t="n">
        <v>0</v>
      </c>
      <c r="I34" s="5" t="n">
        <v>1</v>
      </c>
      <c r="J34" s="7" t="n">
        <v>0</v>
      </c>
      <c r="K34" s="5" t="n">
        <v>0</v>
      </c>
      <c r="L34" s="5" t="n">
        <v>0</v>
      </c>
      <c r="M34" s="5" t="n">
        <v>0</v>
      </c>
    </row>
    <row r="35" customFormat="false" ht="15" hidden="false" customHeight="false" outlineLevel="0" collapsed="false">
      <c r="A35" s="5" t="n">
        <v>45</v>
      </c>
      <c r="B35" s="5" t="s">
        <v>16</v>
      </c>
      <c r="C35" s="5" t="n">
        <v>20</v>
      </c>
      <c r="D35" s="5" t="n">
        <v>1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4</v>
      </c>
      <c r="J35" s="7" t="n">
        <v>0</v>
      </c>
      <c r="K35" s="5" t="n">
        <v>0</v>
      </c>
      <c r="L35" s="5" t="n">
        <v>0</v>
      </c>
      <c r="M35" s="5" t="n">
        <v>0</v>
      </c>
    </row>
    <row r="36" customFormat="false" ht="15" hidden="false" customHeight="false" outlineLevel="0" collapsed="false">
      <c r="A36" s="5" t="n">
        <v>46</v>
      </c>
      <c r="B36" s="5" t="s">
        <v>16</v>
      </c>
      <c r="C36" s="5" t="n">
        <v>20</v>
      </c>
      <c r="D36" s="5" t="n">
        <v>1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4</v>
      </c>
      <c r="J36" s="7" t="n">
        <v>0</v>
      </c>
      <c r="K36" s="5" t="n">
        <v>0</v>
      </c>
      <c r="L36" s="5" t="n">
        <v>0</v>
      </c>
      <c r="M36" s="5" t="n">
        <v>0</v>
      </c>
    </row>
    <row r="37" customFormat="false" ht="15" hidden="false" customHeight="false" outlineLevel="0" collapsed="false">
      <c r="A37" s="5" t="n">
        <v>47</v>
      </c>
      <c r="B37" s="5" t="s">
        <v>16</v>
      </c>
      <c r="C37" s="5" t="n">
        <v>35</v>
      </c>
      <c r="D37" s="5" t="n">
        <v>25</v>
      </c>
      <c r="E37" s="5" t="n">
        <v>35</v>
      </c>
      <c r="F37" s="5" t="n">
        <v>25</v>
      </c>
      <c r="G37" s="5" t="n">
        <v>35</v>
      </c>
      <c r="H37" s="5" t="n">
        <v>25</v>
      </c>
      <c r="I37" s="5" t="n">
        <v>1</v>
      </c>
      <c r="J37" s="5" t="n">
        <v>1</v>
      </c>
      <c r="K37" s="5" t="n">
        <v>50</v>
      </c>
      <c r="L37" s="5" t="n">
        <v>50</v>
      </c>
      <c r="M37" s="5" t="n">
        <v>50</v>
      </c>
    </row>
    <row r="38" customFormat="false" ht="15" hidden="false" customHeight="false" outlineLevel="0" collapsed="false">
      <c r="A38" s="5" t="n">
        <v>48</v>
      </c>
      <c r="B38" s="5" t="s">
        <v>16</v>
      </c>
      <c r="C38" s="5" t="n">
        <v>70</v>
      </c>
      <c r="D38" s="5" t="n">
        <v>50</v>
      </c>
      <c r="E38" s="5" t="n">
        <v>70</v>
      </c>
      <c r="F38" s="5" t="n">
        <v>50</v>
      </c>
      <c r="G38" s="5" t="n">
        <v>70</v>
      </c>
      <c r="H38" s="5" t="n">
        <v>50</v>
      </c>
      <c r="I38" s="5" t="n">
        <v>3</v>
      </c>
      <c r="J38" s="5" t="n">
        <v>1</v>
      </c>
      <c r="K38" s="5" t="n">
        <v>100</v>
      </c>
      <c r="L38" s="5" t="n">
        <v>100</v>
      </c>
      <c r="M38" s="5" t="n">
        <v>100</v>
      </c>
    </row>
    <row r="39" customFormat="false" ht="15" hidden="false" customHeight="false" outlineLevel="0" collapsed="false">
      <c r="A39" s="5" t="n">
        <v>49</v>
      </c>
      <c r="B39" s="5" t="s">
        <v>16</v>
      </c>
      <c r="C39" s="5" t="n">
        <v>35</v>
      </c>
      <c r="D39" s="5" t="n">
        <v>25</v>
      </c>
      <c r="E39" s="5" t="n">
        <v>70</v>
      </c>
      <c r="F39" s="5" t="n">
        <v>50</v>
      </c>
      <c r="G39" s="5" t="n">
        <v>35</v>
      </c>
      <c r="H39" s="5" t="n">
        <v>20</v>
      </c>
      <c r="I39" s="5" t="n">
        <v>2</v>
      </c>
      <c r="J39" s="5" t="n">
        <v>1</v>
      </c>
      <c r="K39" s="5" t="n">
        <v>60</v>
      </c>
      <c r="L39" s="5" t="n">
        <v>60</v>
      </c>
      <c r="M39" s="5" t="n">
        <v>60</v>
      </c>
    </row>
    <row r="40" customFormat="false" ht="15" hidden="false" customHeight="false" outlineLevel="0" collapsed="false">
      <c r="A40" s="5" t="n">
        <v>50</v>
      </c>
      <c r="B40" s="5" t="s">
        <v>16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40</v>
      </c>
      <c r="H40" s="5" t="n">
        <v>20</v>
      </c>
      <c r="I40" s="5" t="n">
        <v>1</v>
      </c>
      <c r="J40" s="5" t="n">
        <v>1</v>
      </c>
      <c r="K40" s="5" t="n">
        <v>15</v>
      </c>
      <c r="L40" s="5" t="n">
        <v>15</v>
      </c>
      <c r="M40" s="5" t="n">
        <v>15</v>
      </c>
    </row>
    <row r="41" customFormat="false" ht="15" hidden="false" customHeight="false" outlineLevel="0" collapsed="false">
      <c r="A41" s="5" t="n">
        <v>51</v>
      </c>
      <c r="B41" s="5" t="s">
        <v>16</v>
      </c>
      <c r="C41" s="5" t="n">
        <v>20</v>
      </c>
      <c r="D41" s="5" t="n">
        <v>1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4</v>
      </c>
      <c r="J41" s="7" t="n">
        <v>0</v>
      </c>
      <c r="K41" s="5" t="n">
        <v>0</v>
      </c>
      <c r="L41" s="5" t="n">
        <v>0</v>
      </c>
      <c r="M41" s="5" t="n">
        <v>0</v>
      </c>
    </row>
    <row r="42" customFormat="false" ht="15" hidden="false" customHeight="false" outlineLevel="0" collapsed="false">
      <c r="A42" s="5" t="n">
        <v>52</v>
      </c>
      <c r="B42" s="5" t="s">
        <v>16</v>
      </c>
      <c r="C42" s="5" t="n">
        <v>40</v>
      </c>
      <c r="D42" s="5" t="n">
        <v>2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15</v>
      </c>
      <c r="L42" s="5" t="n">
        <v>15</v>
      </c>
      <c r="M42" s="5" t="n">
        <v>15</v>
      </c>
    </row>
    <row r="43" customFormat="false" ht="15" hidden="false" customHeight="false" outlineLevel="0" collapsed="false">
      <c r="A43" s="5" t="n">
        <v>53</v>
      </c>
      <c r="B43" s="5" t="s">
        <v>16</v>
      </c>
      <c r="C43" s="5" t="n">
        <v>40</v>
      </c>
      <c r="D43" s="5" t="n">
        <v>2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1</v>
      </c>
      <c r="K43" s="5" t="n">
        <v>15</v>
      </c>
      <c r="L43" s="5" t="n">
        <v>15</v>
      </c>
      <c r="M43" s="5" t="n">
        <v>15</v>
      </c>
    </row>
    <row r="44" customFormat="false" ht="15" hidden="false" customHeight="false" outlineLevel="0" collapsed="false">
      <c r="A44" s="5" t="n">
        <v>55</v>
      </c>
      <c r="B44" s="5" t="s">
        <v>16</v>
      </c>
      <c r="C44" s="5" t="n">
        <v>20</v>
      </c>
      <c r="D44" s="5" t="n">
        <v>1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4</v>
      </c>
      <c r="J44" s="7" t="n">
        <v>0</v>
      </c>
      <c r="K44" s="5" t="n">
        <v>0</v>
      </c>
      <c r="L44" s="5" t="n">
        <v>0</v>
      </c>
      <c r="M44" s="5" t="n">
        <v>0</v>
      </c>
    </row>
    <row r="45" customFormat="false" ht="15" hidden="false" customHeight="false" outlineLevel="0" collapsed="false">
      <c r="A45" s="5" t="n">
        <v>56</v>
      </c>
      <c r="B45" s="5" t="s">
        <v>16</v>
      </c>
      <c r="C45" s="5" t="n">
        <v>0</v>
      </c>
      <c r="D45" s="5" t="n">
        <v>0</v>
      </c>
      <c r="E45" s="5" t="n">
        <v>20</v>
      </c>
      <c r="F45" s="5" t="n">
        <v>10</v>
      </c>
      <c r="G45" s="5" t="n">
        <v>0</v>
      </c>
      <c r="H45" s="5" t="n">
        <v>0</v>
      </c>
      <c r="I45" s="5" t="n">
        <v>4</v>
      </c>
      <c r="J45" s="7" t="n">
        <v>0</v>
      </c>
      <c r="K45" s="5" t="n">
        <v>0</v>
      </c>
      <c r="L45" s="5" t="n">
        <v>0</v>
      </c>
      <c r="M45" s="5" t="n">
        <v>0</v>
      </c>
    </row>
    <row r="46" customFormat="false" ht="15" hidden="false" customHeight="false" outlineLevel="0" collapsed="false">
      <c r="A46" s="5" t="n">
        <v>58</v>
      </c>
      <c r="B46" s="5" t="s">
        <v>16</v>
      </c>
      <c r="C46" s="5" t="n">
        <v>0</v>
      </c>
      <c r="D46" s="5" t="n">
        <v>0</v>
      </c>
      <c r="E46" s="5" t="n">
        <v>20</v>
      </c>
      <c r="F46" s="5" t="n">
        <v>10</v>
      </c>
      <c r="G46" s="5" t="n">
        <v>0</v>
      </c>
      <c r="H46" s="5" t="n">
        <v>0</v>
      </c>
      <c r="I46" s="5" t="n">
        <v>4</v>
      </c>
      <c r="J46" s="7" t="n">
        <v>0</v>
      </c>
      <c r="K46" s="5" t="n">
        <v>0</v>
      </c>
      <c r="L46" s="5" t="n">
        <v>0</v>
      </c>
      <c r="M46" s="5" t="n">
        <v>0</v>
      </c>
    </row>
    <row r="47" customFormat="false" ht="15" hidden="false" customHeight="false" outlineLevel="0" collapsed="false">
      <c r="A47" s="5" t="n">
        <v>59</v>
      </c>
      <c r="B47" s="5" t="s">
        <v>16</v>
      </c>
      <c r="C47" s="5" t="n">
        <v>0</v>
      </c>
      <c r="D47" s="5" t="n">
        <v>0</v>
      </c>
      <c r="E47" s="5" t="n">
        <v>20</v>
      </c>
      <c r="F47" s="5" t="n">
        <v>10</v>
      </c>
      <c r="G47" s="5" t="n">
        <v>0</v>
      </c>
      <c r="H47" s="5" t="n">
        <v>0</v>
      </c>
      <c r="I47" s="5" t="n">
        <v>4</v>
      </c>
      <c r="J47" s="7" t="n">
        <v>0</v>
      </c>
      <c r="K47" s="5" t="n">
        <v>0</v>
      </c>
      <c r="L47" s="5" t="n">
        <v>0</v>
      </c>
      <c r="M47" s="5" t="n">
        <v>0</v>
      </c>
    </row>
    <row r="48" customFormat="false" ht="15" hidden="false" customHeight="false" outlineLevel="0" collapsed="false">
      <c r="A48" s="5" t="n">
        <v>60</v>
      </c>
      <c r="B48" s="5" t="s">
        <v>16</v>
      </c>
      <c r="C48" s="5" t="n">
        <v>20</v>
      </c>
      <c r="D48" s="5" t="n">
        <v>1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4</v>
      </c>
      <c r="J48" s="7" t="n">
        <v>0</v>
      </c>
      <c r="K48" s="5" t="n">
        <v>0</v>
      </c>
      <c r="L48" s="5" t="n">
        <v>0</v>
      </c>
      <c r="M48" s="5" t="n">
        <v>0</v>
      </c>
    </row>
    <row r="49" customFormat="false" ht="15" hidden="false" customHeight="false" outlineLevel="0" collapsed="false">
      <c r="A49" s="5" t="n">
        <v>62</v>
      </c>
      <c r="B49" s="5" t="s">
        <v>1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40</v>
      </c>
      <c r="H49" s="5" t="n">
        <v>20</v>
      </c>
      <c r="I49" s="5" t="n">
        <v>1</v>
      </c>
      <c r="J49" s="5" t="n">
        <v>1</v>
      </c>
      <c r="K49" s="5" t="n">
        <v>15</v>
      </c>
      <c r="L49" s="5" t="n">
        <v>15</v>
      </c>
      <c r="M49" s="5" t="n">
        <v>15</v>
      </c>
    </row>
    <row r="50" customFormat="false" ht="15" hidden="false" customHeight="false" outlineLevel="0" collapsed="false">
      <c r="A50" s="5" t="n">
        <v>63</v>
      </c>
      <c r="B50" s="5" t="s">
        <v>16</v>
      </c>
      <c r="C50" s="5" t="n">
        <v>40</v>
      </c>
      <c r="D50" s="5" t="n">
        <v>2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1</v>
      </c>
      <c r="J50" s="5" t="n">
        <v>1</v>
      </c>
      <c r="K50" s="5" t="n">
        <v>15</v>
      </c>
      <c r="L50" s="5" t="n">
        <v>15</v>
      </c>
      <c r="M50" s="5" t="n">
        <v>15</v>
      </c>
    </row>
    <row r="51" customFormat="false" ht="15" hidden="false" customHeight="false" outlineLevel="0" collapsed="false">
      <c r="A51" s="5" t="n">
        <v>64</v>
      </c>
      <c r="B51" s="5" t="s">
        <v>16</v>
      </c>
      <c r="C51" s="5" t="n">
        <v>0</v>
      </c>
      <c r="D51" s="5" t="n">
        <v>0</v>
      </c>
      <c r="E51" s="5" t="n">
        <v>75</v>
      </c>
      <c r="F51" s="5" t="n">
        <v>35</v>
      </c>
      <c r="G51" s="5" t="n">
        <v>0</v>
      </c>
      <c r="H51" s="5" t="n">
        <v>0</v>
      </c>
      <c r="I51" s="5" t="n">
        <v>1</v>
      </c>
      <c r="J51" s="5" t="n">
        <v>1</v>
      </c>
      <c r="K51" s="5" t="n">
        <v>30</v>
      </c>
      <c r="L51" s="5" t="n">
        <v>30</v>
      </c>
      <c r="M51" s="5" t="n">
        <v>30</v>
      </c>
    </row>
    <row r="52" customFormat="false" ht="15" hidden="false" customHeight="false" outlineLevel="0" collapsed="false">
      <c r="A52" s="5" t="n">
        <v>65</v>
      </c>
      <c r="B52" s="5" t="s">
        <v>16</v>
      </c>
      <c r="C52" s="5" t="n">
        <v>35</v>
      </c>
      <c r="D52" s="5" t="n">
        <v>25</v>
      </c>
      <c r="E52" s="5" t="n">
        <v>35</v>
      </c>
      <c r="F52" s="5" t="n">
        <v>25</v>
      </c>
      <c r="G52" s="5" t="n">
        <v>70</v>
      </c>
      <c r="H52" s="5" t="n">
        <v>50</v>
      </c>
      <c r="I52" s="5" t="n">
        <v>2</v>
      </c>
      <c r="J52" s="5" t="n">
        <v>1</v>
      </c>
      <c r="K52" s="5" t="n">
        <v>60</v>
      </c>
      <c r="L52" s="5" t="n">
        <v>60</v>
      </c>
      <c r="M52" s="5" t="n">
        <v>60</v>
      </c>
    </row>
    <row r="53" customFormat="false" ht="15" hidden="false" customHeight="false" outlineLevel="0" collapsed="false">
      <c r="A53" s="5" t="n">
        <v>66</v>
      </c>
      <c r="B53" s="5" t="s">
        <v>16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75</v>
      </c>
      <c r="H53" s="5" t="n">
        <v>35</v>
      </c>
      <c r="I53" s="5" t="n">
        <v>1</v>
      </c>
      <c r="J53" s="5" t="n">
        <v>1</v>
      </c>
      <c r="K53" s="5" t="n">
        <v>30</v>
      </c>
      <c r="L53" s="5" t="n">
        <v>30</v>
      </c>
      <c r="M53" s="5" t="n">
        <v>30</v>
      </c>
    </row>
    <row r="54" customFormat="false" ht="15" hidden="false" customHeight="false" outlineLevel="0" collapsed="false">
      <c r="A54" s="5" t="n">
        <v>68</v>
      </c>
      <c r="B54" s="5" t="s">
        <v>16</v>
      </c>
      <c r="C54" s="5" t="n">
        <v>20</v>
      </c>
      <c r="D54" s="5" t="n">
        <v>1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4</v>
      </c>
      <c r="J54" s="7" t="n">
        <v>0</v>
      </c>
      <c r="K54" s="5" t="n">
        <v>0</v>
      </c>
      <c r="L54" s="5" t="n">
        <v>0</v>
      </c>
      <c r="M54" s="5" t="n">
        <v>0</v>
      </c>
    </row>
    <row r="55" customFormat="false" ht="15" hidden="false" customHeight="false" outlineLevel="0" collapsed="false">
      <c r="A55" s="5" t="n">
        <v>69</v>
      </c>
      <c r="B55" s="5" t="s">
        <v>16</v>
      </c>
      <c r="C55" s="5" t="n">
        <v>40</v>
      </c>
      <c r="D55" s="5" t="n">
        <v>2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1</v>
      </c>
      <c r="J55" s="7" t="n">
        <v>0</v>
      </c>
      <c r="K55" s="5" t="n">
        <v>0</v>
      </c>
      <c r="L55" s="5" t="n">
        <v>0</v>
      </c>
      <c r="M55" s="5" t="n">
        <v>0</v>
      </c>
    </row>
    <row r="56" customFormat="false" ht="15" hidden="false" customHeight="false" outlineLevel="0" collapsed="false">
      <c r="A56" s="5" t="n">
        <v>70</v>
      </c>
      <c r="B56" s="5" t="s">
        <v>16</v>
      </c>
      <c r="C56" s="5" t="n">
        <v>20</v>
      </c>
      <c r="D56" s="5" t="n">
        <v>1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4</v>
      </c>
      <c r="J56" s="7" t="n">
        <v>0</v>
      </c>
      <c r="K56" s="5" t="n">
        <v>0</v>
      </c>
      <c r="L56" s="5" t="n">
        <v>0</v>
      </c>
      <c r="M56" s="5" t="n">
        <v>0</v>
      </c>
    </row>
    <row r="57" customFormat="false" ht="15" hidden="false" customHeight="false" outlineLevel="0" collapsed="false">
      <c r="A57" s="5" t="n">
        <v>71</v>
      </c>
      <c r="B57" s="5" t="s">
        <v>16</v>
      </c>
      <c r="C57" s="5" t="n">
        <v>40</v>
      </c>
      <c r="D57" s="5" t="n">
        <v>2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7" t="n">
        <v>0</v>
      </c>
      <c r="K57" s="5" t="n">
        <v>0</v>
      </c>
      <c r="L57" s="5" t="n">
        <v>0</v>
      </c>
      <c r="M57" s="5" t="n">
        <v>0</v>
      </c>
    </row>
    <row r="58" customFormat="false" ht="15" hidden="false" customHeight="false" outlineLevel="0" collapsed="false">
      <c r="A58" s="5" t="n">
        <v>73</v>
      </c>
      <c r="B58" s="5" t="s">
        <v>1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40</v>
      </c>
      <c r="H58" s="5" t="n">
        <v>20</v>
      </c>
      <c r="I58" s="5" t="n">
        <v>1</v>
      </c>
      <c r="J58" s="7" t="n">
        <v>0</v>
      </c>
      <c r="K58" s="5" t="n">
        <v>0</v>
      </c>
      <c r="L58" s="5" t="n">
        <v>0</v>
      </c>
      <c r="M58" s="5" t="n">
        <v>0</v>
      </c>
    </row>
    <row r="59" customFormat="false" ht="15" hidden="false" customHeight="false" outlineLevel="0" collapsed="false">
      <c r="A59" s="5" t="n">
        <v>74</v>
      </c>
      <c r="B59" s="5" t="s">
        <v>1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40</v>
      </c>
      <c r="H59" s="5" t="n">
        <v>20</v>
      </c>
      <c r="I59" s="5" t="n">
        <v>1</v>
      </c>
      <c r="J59" s="7" t="n">
        <v>0</v>
      </c>
      <c r="K59" s="5" t="n">
        <v>0</v>
      </c>
      <c r="L59" s="5" t="n">
        <v>0</v>
      </c>
      <c r="M59" s="5" t="n">
        <v>0</v>
      </c>
    </row>
    <row r="60" customFormat="false" ht="15" hidden="false" customHeight="false" outlineLevel="0" collapsed="false">
      <c r="A60" s="5" t="n">
        <v>75</v>
      </c>
      <c r="B60" s="5" t="s">
        <v>1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40</v>
      </c>
      <c r="H60" s="5" t="n">
        <v>20</v>
      </c>
      <c r="I60" s="5" t="n">
        <v>1</v>
      </c>
      <c r="J60" s="7" t="n">
        <v>0</v>
      </c>
      <c r="K60" s="5" t="n">
        <v>0</v>
      </c>
      <c r="L60" s="5" t="n">
        <v>0</v>
      </c>
      <c r="M60" s="5" t="n">
        <v>0</v>
      </c>
    </row>
    <row r="61" customFormat="false" ht="15" hidden="false" customHeight="false" outlineLevel="0" collapsed="false">
      <c r="A61" s="5" t="n">
        <v>76</v>
      </c>
      <c r="B61" s="5" t="s">
        <v>16</v>
      </c>
      <c r="C61" s="5" t="n">
        <v>105</v>
      </c>
      <c r="D61" s="5" t="n">
        <v>80</v>
      </c>
      <c r="E61" s="5" t="n">
        <v>70</v>
      </c>
      <c r="F61" s="5" t="n">
        <v>50</v>
      </c>
      <c r="G61" s="5" t="n">
        <v>70</v>
      </c>
      <c r="H61" s="5" t="n">
        <v>50</v>
      </c>
      <c r="I61" s="5" t="n">
        <v>3</v>
      </c>
      <c r="J61" s="5" t="n">
        <v>1</v>
      </c>
      <c r="K61" s="5" t="n">
        <v>100</v>
      </c>
      <c r="L61" s="5" t="n">
        <v>100</v>
      </c>
      <c r="M61" s="5" t="n">
        <v>100</v>
      </c>
    </row>
    <row r="62" customFormat="false" ht="15" hidden="false" customHeight="false" outlineLevel="0" collapsed="false">
      <c r="A62" s="5" t="n">
        <v>77</v>
      </c>
      <c r="B62" s="5" t="s">
        <v>16</v>
      </c>
      <c r="C62" s="5" t="n">
        <v>0</v>
      </c>
      <c r="D62" s="5" t="n">
        <v>0</v>
      </c>
      <c r="E62" s="5" t="n">
        <v>40</v>
      </c>
      <c r="F62" s="5" t="n">
        <v>20</v>
      </c>
      <c r="G62" s="5" t="n">
        <v>0</v>
      </c>
      <c r="H62" s="5" t="n">
        <v>0</v>
      </c>
      <c r="I62" s="5" t="n">
        <v>1</v>
      </c>
      <c r="J62" s="5" t="n">
        <v>1</v>
      </c>
      <c r="K62" s="5" t="n">
        <v>15</v>
      </c>
      <c r="L62" s="5" t="n">
        <v>15</v>
      </c>
      <c r="M62" s="5" t="n">
        <v>15</v>
      </c>
    </row>
    <row r="63" customFormat="false" ht="15" hidden="false" customHeight="false" outlineLevel="0" collapsed="false">
      <c r="A63" s="5" t="n">
        <v>79</v>
      </c>
      <c r="B63" s="5" t="s">
        <v>16</v>
      </c>
      <c r="C63" s="5" t="n">
        <v>40</v>
      </c>
      <c r="D63" s="5" t="n">
        <v>2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15</v>
      </c>
      <c r="L63" s="5" t="n">
        <v>15</v>
      </c>
      <c r="M63" s="5" t="n">
        <v>15</v>
      </c>
    </row>
    <row r="64" customFormat="false" ht="15" hidden="false" customHeight="false" outlineLevel="0" collapsed="false">
      <c r="A64" s="5" t="n">
        <v>80</v>
      </c>
      <c r="B64" s="5" t="s">
        <v>16</v>
      </c>
      <c r="C64" s="5" t="n">
        <v>0</v>
      </c>
      <c r="D64" s="5" t="n">
        <v>0</v>
      </c>
      <c r="E64" s="5" t="n">
        <v>40</v>
      </c>
      <c r="F64" s="5" t="n">
        <v>20</v>
      </c>
      <c r="G64" s="5" t="n">
        <v>0</v>
      </c>
      <c r="H64" s="5" t="n">
        <v>0</v>
      </c>
      <c r="I64" s="5" t="n">
        <v>1</v>
      </c>
      <c r="J64" s="5" t="n">
        <v>1</v>
      </c>
      <c r="K64" s="5" t="n">
        <v>15</v>
      </c>
      <c r="L64" s="5" t="n">
        <v>15</v>
      </c>
      <c r="M64" s="5" t="n">
        <v>15</v>
      </c>
    </row>
    <row r="65" customFormat="false" ht="15" hidden="false" customHeight="false" outlineLevel="0" collapsed="false">
      <c r="A65" s="5" t="n">
        <v>82</v>
      </c>
      <c r="B65" s="5" t="s">
        <v>16</v>
      </c>
      <c r="C65" s="5" t="n">
        <v>40</v>
      </c>
      <c r="D65" s="5" t="n">
        <v>2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1</v>
      </c>
      <c r="K65" s="5" t="n">
        <v>15</v>
      </c>
      <c r="L65" s="5" t="n">
        <v>15</v>
      </c>
      <c r="M65" s="5" t="n">
        <v>15</v>
      </c>
    </row>
    <row r="66" customFormat="false" ht="15" hidden="false" customHeight="false" outlineLevel="0" collapsed="false">
      <c r="A66" s="5" t="n">
        <v>83</v>
      </c>
      <c r="B66" s="5" t="s">
        <v>16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20</v>
      </c>
      <c r="H66" s="5" t="n">
        <v>10</v>
      </c>
      <c r="I66" s="5" t="n">
        <v>4</v>
      </c>
      <c r="J66" s="7" t="n">
        <v>0</v>
      </c>
      <c r="K66" s="5" t="n">
        <v>0</v>
      </c>
      <c r="L66" s="5" t="n">
        <v>0</v>
      </c>
      <c r="M66" s="5" t="n">
        <v>0</v>
      </c>
    </row>
    <row r="67" customFormat="false" ht="15" hidden="false" customHeight="false" outlineLevel="0" collapsed="false">
      <c r="A67" s="5" t="n">
        <v>84</v>
      </c>
      <c r="B67" s="5" t="s">
        <v>16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20</v>
      </c>
      <c r="H67" s="5" t="n">
        <v>10</v>
      </c>
      <c r="I67" s="5" t="n">
        <v>4</v>
      </c>
      <c r="J67" s="7" t="n">
        <v>0</v>
      </c>
      <c r="K67" s="5" t="n">
        <v>0</v>
      </c>
      <c r="L67" s="5" t="n">
        <v>0</v>
      </c>
      <c r="M67" s="5" t="n">
        <v>0</v>
      </c>
    </row>
    <row r="68" customFormat="false" ht="15" hidden="false" customHeight="false" outlineLevel="0" collapsed="false">
      <c r="A68" s="5" t="n">
        <v>85</v>
      </c>
      <c r="B68" s="5" t="s">
        <v>16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40</v>
      </c>
      <c r="H68" s="5" t="n">
        <v>20</v>
      </c>
      <c r="I68" s="5" t="n">
        <v>1</v>
      </c>
      <c r="J68" s="7" t="n">
        <v>0</v>
      </c>
      <c r="K68" s="5" t="n">
        <v>0</v>
      </c>
      <c r="L68" s="5" t="n">
        <v>0</v>
      </c>
      <c r="M68" s="5" t="n">
        <v>0</v>
      </c>
    </row>
    <row r="69" customFormat="false" ht="15" hidden="false" customHeight="false" outlineLevel="0" collapsed="false">
      <c r="A69" s="5" t="n">
        <v>86</v>
      </c>
      <c r="B69" s="5" t="s">
        <v>16</v>
      </c>
      <c r="C69" s="5" t="n">
        <v>0</v>
      </c>
      <c r="D69" s="5" t="n">
        <v>0</v>
      </c>
      <c r="E69" s="5" t="n">
        <v>20</v>
      </c>
      <c r="F69" s="5" t="n">
        <v>10</v>
      </c>
      <c r="G69" s="5" t="n">
        <v>0</v>
      </c>
      <c r="H69" s="5" t="n">
        <v>0</v>
      </c>
      <c r="I69" s="5" t="n">
        <v>4</v>
      </c>
      <c r="J69" s="7" t="n">
        <v>0</v>
      </c>
      <c r="K69" s="5" t="n">
        <v>0</v>
      </c>
      <c r="L69" s="5" t="n">
        <v>0</v>
      </c>
      <c r="M69" s="5" t="n">
        <v>0</v>
      </c>
    </row>
    <row r="70" customFormat="false" ht="15" hidden="false" customHeight="false" outlineLevel="0" collapsed="false">
      <c r="A70" s="5" t="n">
        <v>87</v>
      </c>
      <c r="B70" s="5" t="s">
        <v>16</v>
      </c>
      <c r="C70" s="5" t="n">
        <v>0</v>
      </c>
      <c r="D70" s="5" t="n">
        <v>0</v>
      </c>
      <c r="E70" s="5" t="n">
        <v>40</v>
      </c>
      <c r="F70" s="5" t="n">
        <v>20</v>
      </c>
      <c r="G70" s="5" t="n">
        <v>0</v>
      </c>
      <c r="H70" s="5" t="n">
        <v>0</v>
      </c>
      <c r="I70" s="5" t="n">
        <v>1</v>
      </c>
      <c r="J70" s="5" t="n">
        <v>1</v>
      </c>
      <c r="K70" s="5" t="n">
        <v>15</v>
      </c>
      <c r="L70" s="5" t="n">
        <v>15</v>
      </c>
      <c r="M70" s="5" t="n">
        <v>15</v>
      </c>
    </row>
    <row r="71" customFormat="false" ht="15" hidden="false" customHeight="false" outlineLevel="0" collapsed="false">
      <c r="A71" s="5" t="n">
        <v>88</v>
      </c>
      <c r="B71" s="5" t="s">
        <v>16</v>
      </c>
      <c r="C71" s="5" t="n">
        <v>40</v>
      </c>
      <c r="D71" s="5" t="n">
        <v>2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1</v>
      </c>
      <c r="J71" s="7" t="n">
        <v>0</v>
      </c>
      <c r="K71" s="5" t="n">
        <v>0</v>
      </c>
      <c r="L71" s="5" t="n">
        <v>0</v>
      </c>
      <c r="M71" s="5" t="n">
        <v>0</v>
      </c>
    </row>
    <row r="72" customFormat="false" ht="15" hidden="false" customHeight="false" outlineLevel="0" collapsed="false">
      <c r="A72" s="5" t="n">
        <v>90</v>
      </c>
      <c r="B72" s="5" t="s">
        <v>16</v>
      </c>
      <c r="C72" s="5" t="n">
        <v>0</v>
      </c>
      <c r="D72" s="5" t="n">
        <v>0</v>
      </c>
      <c r="E72" s="5" t="n">
        <v>40</v>
      </c>
      <c r="F72" s="5" t="n">
        <v>20</v>
      </c>
      <c r="G72" s="5" t="n">
        <v>0</v>
      </c>
      <c r="H72" s="5" t="n">
        <v>0</v>
      </c>
      <c r="I72" s="5" t="n">
        <v>1</v>
      </c>
      <c r="J72" s="7" t="n">
        <v>0</v>
      </c>
      <c r="K72" s="5" t="n">
        <v>0</v>
      </c>
      <c r="L72" s="5" t="n">
        <v>0</v>
      </c>
      <c r="M72" s="5" t="n">
        <v>0</v>
      </c>
    </row>
    <row r="73" customFormat="false" ht="15" hidden="false" customHeight="false" outlineLevel="0" collapsed="false">
      <c r="A73" s="5" t="n">
        <v>92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40</v>
      </c>
      <c r="H73" s="5" t="n">
        <v>20</v>
      </c>
      <c r="I73" s="5" t="n">
        <v>1</v>
      </c>
      <c r="J73" s="7" t="n">
        <v>0</v>
      </c>
      <c r="K73" s="5" t="n">
        <v>0</v>
      </c>
      <c r="L73" s="5" t="n">
        <v>0</v>
      </c>
      <c r="M73" s="5" t="n">
        <v>0</v>
      </c>
    </row>
    <row r="74" customFormat="false" ht="15" hidden="false" customHeight="false" outlineLevel="0" collapsed="false">
      <c r="A74" s="5" t="n">
        <v>94</v>
      </c>
      <c r="B74" s="5" t="s">
        <v>16</v>
      </c>
      <c r="C74" s="5" t="n">
        <v>40</v>
      </c>
      <c r="D74" s="5" t="n">
        <v>2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1</v>
      </c>
      <c r="J74" s="7" t="n">
        <v>0</v>
      </c>
      <c r="K74" s="5" t="n">
        <v>0</v>
      </c>
      <c r="L74" s="5" t="n">
        <v>0</v>
      </c>
      <c r="M74" s="5" t="n">
        <v>0</v>
      </c>
    </row>
    <row r="75" customFormat="false" ht="15" hidden="false" customHeight="false" outlineLevel="0" collapsed="false">
      <c r="A75" s="5" t="n">
        <v>95</v>
      </c>
      <c r="B75" s="5" t="s">
        <v>16</v>
      </c>
      <c r="C75" s="5" t="n">
        <v>0</v>
      </c>
      <c r="D75" s="5" t="n">
        <v>0</v>
      </c>
      <c r="E75" s="5" t="n">
        <v>20</v>
      </c>
      <c r="F75" s="5" t="n">
        <v>10</v>
      </c>
      <c r="G75" s="5" t="n">
        <v>0</v>
      </c>
      <c r="H75" s="5" t="n">
        <v>0</v>
      </c>
      <c r="I75" s="5" t="n">
        <v>4</v>
      </c>
      <c r="J75" s="7" t="n">
        <v>0</v>
      </c>
      <c r="K75" s="5" t="n">
        <v>0</v>
      </c>
      <c r="L75" s="5" t="n">
        <v>0</v>
      </c>
      <c r="M75" s="5" t="n">
        <v>0</v>
      </c>
    </row>
    <row r="76" customFormat="false" ht="15" hidden="false" customHeight="false" outlineLevel="0" collapsed="false">
      <c r="A76" s="5" t="n">
        <v>96</v>
      </c>
      <c r="B76" s="5" t="s">
        <v>16</v>
      </c>
      <c r="C76" s="5" t="n">
        <v>0</v>
      </c>
      <c r="D76" s="5" t="n">
        <v>0</v>
      </c>
      <c r="E76" s="5" t="n">
        <v>20</v>
      </c>
      <c r="F76" s="5" t="n">
        <v>10</v>
      </c>
      <c r="G76" s="5" t="n">
        <v>0</v>
      </c>
      <c r="H76" s="5" t="n">
        <v>0</v>
      </c>
      <c r="I76" s="5" t="n">
        <v>4</v>
      </c>
      <c r="J76" s="7" t="n">
        <v>0</v>
      </c>
      <c r="K76" s="5" t="n">
        <v>0</v>
      </c>
      <c r="L76" s="5" t="n">
        <v>0</v>
      </c>
      <c r="M76" s="5" t="n">
        <v>0</v>
      </c>
    </row>
    <row r="77" customFormat="false" ht="15" hidden="false" customHeight="false" outlineLevel="0" collapsed="false">
      <c r="A77" s="5" t="n">
        <v>98</v>
      </c>
      <c r="B77" s="5" t="s">
        <v>16</v>
      </c>
      <c r="C77" s="5" t="n">
        <v>40</v>
      </c>
      <c r="D77" s="5" t="n">
        <v>2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1</v>
      </c>
      <c r="J77" s="5" t="n">
        <v>1</v>
      </c>
      <c r="K77" s="5" t="n">
        <v>15</v>
      </c>
      <c r="L77" s="5" t="n">
        <v>15</v>
      </c>
      <c r="M77" s="5" t="n">
        <v>15</v>
      </c>
    </row>
    <row r="78" customFormat="false" ht="15" hidden="false" customHeight="false" outlineLevel="0" collapsed="false">
      <c r="A78" s="5" t="n">
        <v>99</v>
      </c>
      <c r="B78" s="5" t="s">
        <v>16</v>
      </c>
      <c r="C78" s="5" t="n">
        <v>0</v>
      </c>
      <c r="D78" s="5" t="n">
        <v>0</v>
      </c>
      <c r="E78" s="5" t="n">
        <v>40</v>
      </c>
      <c r="F78" s="5" t="n">
        <v>20</v>
      </c>
      <c r="G78" s="5" t="n">
        <v>0</v>
      </c>
      <c r="H78" s="5" t="n">
        <v>0</v>
      </c>
      <c r="I78" s="5" t="n">
        <v>1</v>
      </c>
      <c r="J78" s="5" t="n">
        <v>1</v>
      </c>
      <c r="K78" s="5" t="n">
        <v>15</v>
      </c>
      <c r="L78" s="5" t="n">
        <v>15</v>
      </c>
      <c r="M78" s="5" t="n">
        <v>15</v>
      </c>
    </row>
    <row r="79" customFormat="false" ht="15" hidden="false" customHeight="false" outlineLevel="0" collapsed="false">
      <c r="A79" s="5" t="n">
        <v>100</v>
      </c>
      <c r="B79" s="5" t="s">
        <v>16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40</v>
      </c>
      <c r="H79" s="5" t="n">
        <v>20</v>
      </c>
      <c r="I79" s="5" t="n">
        <v>1</v>
      </c>
      <c r="J79" s="5" t="n">
        <v>1</v>
      </c>
      <c r="K79" s="5" t="n">
        <v>15</v>
      </c>
      <c r="L79" s="5" t="n">
        <v>15</v>
      </c>
      <c r="M79" s="5" t="n">
        <v>15</v>
      </c>
    </row>
    <row r="80" customFormat="false" ht="15" hidden="false" customHeight="false" outlineLevel="0" collapsed="false">
      <c r="A80" s="5" t="n">
        <v>102</v>
      </c>
      <c r="B80" s="5" t="s">
        <v>1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20</v>
      </c>
      <c r="H80" s="5" t="n">
        <v>10</v>
      </c>
      <c r="I80" s="5" t="n">
        <v>4</v>
      </c>
      <c r="J80" s="7" t="n">
        <v>0</v>
      </c>
      <c r="K80" s="5" t="n">
        <v>0</v>
      </c>
      <c r="L80" s="5" t="n">
        <v>0</v>
      </c>
      <c r="M80" s="5" t="n">
        <v>0</v>
      </c>
    </row>
    <row r="81" customFormat="false" ht="15" hidden="false" customHeight="false" outlineLevel="0" collapsed="false">
      <c r="A81" s="5" t="n">
        <v>103</v>
      </c>
      <c r="B81" s="5" t="s">
        <v>16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40</v>
      </c>
      <c r="H81" s="5" t="n">
        <v>20</v>
      </c>
      <c r="I81" s="5" t="n">
        <v>1</v>
      </c>
      <c r="J81" s="7" t="n">
        <v>0</v>
      </c>
      <c r="K81" s="5" t="n">
        <v>0</v>
      </c>
      <c r="L81" s="5" t="n">
        <v>0</v>
      </c>
      <c r="M81" s="5" t="n">
        <v>0</v>
      </c>
    </row>
    <row r="82" customFormat="false" ht="15" hidden="false" customHeight="false" outlineLevel="0" collapsed="false">
      <c r="A82" s="5" t="n">
        <v>104</v>
      </c>
      <c r="B82" s="5" t="s">
        <v>1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40</v>
      </c>
      <c r="H82" s="5" t="n">
        <v>20</v>
      </c>
      <c r="I82" s="5" t="n">
        <v>1</v>
      </c>
      <c r="J82" s="7" t="n">
        <v>0</v>
      </c>
      <c r="K82" s="5" t="n">
        <v>0</v>
      </c>
      <c r="L82" s="5" t="n">
        <v>0</v>
      </c>
      <c r="M82" s="5" t="n">
        <v>0</v>
      </c>
    </row>
    <row r="83" customFormat="false" ht="15" hidden="false" customHeight="false" outlineLevel="0" collapsed="false">
      <c r="A83" s="5" t="n">
        <v>106</v>
      </c>
      <c r="B83" s="5" t="s">
        <v>16</v>
      </c>
      <c r="C83" s="5" t="n">
        <v>0</v>
      </c>
      <c r="D83" s="5" t="n">
        <v>0</v>
      </c>
      <c r="E83" s="5" t="n">
        <v>40</v>
      </c>
      <c r="F83" s="5" t="n">
        <v>20</v>
      </c>
      <c r="G83" s="5" t="n">
        <v>0</v>
      </c>
      <c r="H83" s="5" t="n">
        <v>0</v>
      </c>
      <c r="I83" s="5" t="n">
        <v>1</v>
      </c>
      <c r="J83" s="7" t="n">
        <v>0</v>
      </c>
      <c r="K83" s="5" t="n">
        <v>0</v>
      </c>
      <c r="L83" s="5" t="n">
        <v>0</v>
      </c>
      <c r="M83" s="5" t="n">
        <v>0</v>
      </c>
    </row>
    <row r="84" customFormat="false" ht="15" hidden="false" customHeight="false" outlineLevel="0" collapsed="false">
      <c r="A84" s="5" t="n">
        <v>107</v>
      </c>
      <c r="B84" s="5" t="s">
        <v>16</v>
      </c>
      <c r="C84" s="5" t="n">
        <v>0</v>
      </c>
      <c r="D84" s="5" t="n">
        <v>0</v>
      </c>
      <c r="E84" s="5" t="n">
        <v>40</v>
      </c>
      <c r="F84" s="5" t="n">
        <v>20</v>
      </c>
      <c r="G84" s="5" t="n">
        <v>0</v>
      </c>
      <c r="H84" s="5" t="n">
        <v>0</v>
      </c>
      <c r="I84" s="5" t="n">
        <v>1</v>
      </c>
      <c r="J84" s="7" t="n">
        <v>0</v>
      </c>
      <c r="K84" s="5" t="n">
        <v>0</v>
      </c>
      <c r="L84" s="5" t="n">
        <v>0</v>
      </c>
      <c r="M84" s="5" t="n">
        <v>0</v>
      </c>
    </row>
    <row r="85" customFormat="false" ht="15" hidden="false" customHeight="false" outlineLevel="0" collapsed="false">
      <c r="A85" s="5" t="n">
        <v>109</v>
      </c>
      <c r="B85" s="5" t="s">
        <v>16</v>
      </c>
      <c r="C85" s="5" t="n">
        <v>40</v>
      </c>
      <c r="D85" s="5" t="n">
        <v>2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1</v>
      </c>
      <c r="J85" s="7" t="n">
        <v>0</v>
      </c>
      <c r="K85" s="5" t="n">
        <v>0</v>
      </c>
      <c r="L85" s="5" t="n">
        <v>0</v>
      </c>
      <c r="M85" s="5" t="n">
        <v>0</v>
      </c>
    </row>
    <row r="86" customFormat="false" ht="15" hidden="false" customHeight="false" outlineLevel="0" collapsed="false">
      <c r="A86" s="5" t="n">
        <v>111</v>
      </c>
      <c r="B86" s="5" t="s">
        <v>16</v>
      </c>
      <c r="C86" s="5" t="n">
        <v>20</v>
      </c>
      <c r="D86" s="5" t="n">
        <v>1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4</v>
      </c>
      <c r="J86" s="7" t="n">
        <v>0</v>
      </c>
      <c r="K86" s="5" t="n">
        <v>0</v>
      </c>
      <c r="L86" s="5" t="n">
        <v>0</v>
      </c>
      <c r="M86" s="5" t="n">
        <v>0</v>
      </c>
    </row>
    <row r="87" customFormat="false" ht="15" hidden="false" customHeight="false" outlineLevel="0" collapsed="false">
      <c r="A87" s="5" t="n">
        <v>112</v>
      </c>
      <c r="B87" s="5" t="s">
        <v>16</v>
      </c>
      <c r="C87" s="5" t="n">
        <v>20</v>
      </c>
      <c r="D87" s="5" t="n">
        <v>1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4</v>
      </c>
      <c r="J87" s="7" t="n">
        <v>0</v>
      </c>
      <c r="K87" s="5" t="n">
        <v>0</v>
      </c>
      <c r="L87" s="5" t="n">
        <v>0</v>
      </c>
      <c r="M87" s="5" t="n">
        <v>0</v>
      </c>
    </row>
    <row r="88" customFormat="false" ht="15" hidden="false" customHeight="false" outlineLevel="0" collapsed="false">
      <c r="A88" s="5" t="n">
        <v>113</v>
      </c>
      <c r="B88" s="5" t="s">
        <v>16</v>
      </c>
      <c r="C88" s="5" t="n">
        <v>40</v>
      </c>
      <c r="D88" s="5" t="n">
        <v>2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1</v>
      </c>
      <c r="J88" s="7" t="n">
        <v>0</v>
      </c>
      <c r="K88" s="5" t="n">
        <v>0</v>
      </c>
      <c r="L88" s="5" t="n">
        <v>0</v>
      </c>
      <c r="M88" s="5" t="n">
        <v>0</v>
      </c>
    </row>
    <row r="89" customFormat="false" ht="15" hidden="false" customHeight="false" outlineLevel="0" collapsed="false">
      <c r="A89" s="5" t="n">
        <v>114</v>
      </c>
      <c r="B89" s="5" t="s">
        <v>16</v>
      </c>
      <c r="C89" s="5" t="n">
        <v>20</v>
      </c>
      <c r="D89" s="5" t="n">
        <v>1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4</v>
      </c>
      <c r="J89" s="7" t="n">
        <v>0</v>
      </c>
      <c r="K89" s="5" t="n">
        <v>0</v>
      </c>
      <c r="L89" s="5" t="n">
        <v>0</v>
      </c>
      <c r="M89" s="5" t="n">
        <v>0</v>
      </c>
    </row>
    <row r="90" customFormat="false" ht="15" hidden="false" customHeight="false" outlineLevel="0" collapsed="false">
      <c r="A90" s="5" t="n">
        <v>3</v>
      </c>
      <c r="B90" s="5" t="s">
        <v>16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4</v>
      </c>
      <c r="J90" s="7" t="n">
        <v>0</v>
      </c>
      <c r="K90" s="5" t="n">
        <v>0</v>
      </c>
      <c r="L90" s="5" t="n">
        <v>0</v>
      </c>
      <c r="M90" s="5" t="n">
        <v>0</v>
      </c>
    </row>
    <row r="91" customFormat="false" ht="15" hidden="false" customHeight="false" outlineLevel="0" collapsed="false">
      <c r="A91" s="5" t="n">
        <v>8</v>
      </c>
      <c r="B91" s="5" t="s">
        <v>16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4</v>
      </c>
      <c r="J91" s="7" t="n">
        <v>0</v>
      </c>
      <c r="K91" s="5" t="n">
        <v>0</v>
      </c>
      <c r="L91" s="5" t="n">
        <v>0</v>
      </c>
      <c r="M91" s="5" t="n">
        <v>0</v>
      </c>
    </row>
    <row r="92" customFormat="false" ht="15" hidden="false" customHeight="false" outlineLevel="0" collapsed="false">
      <c r="A92" s="5" t="n">
        <v>13</v>
      </c>
      <c r="B92" s="5" t="s">
        <v>16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4</v>
      </c>
      <c r="J92" s="7" t="n">
        <v>0</v>
      </c>
      <c r="K92" s="5" t="n">
        <v>0</v>
      </c>
      <c r="L92" s="5" t="n">
        <v>0</v>
      </c>
      <c r="M92" s="5" t="n">
        <v>0</v>
      </c>
    </row>
    <row r="93" customFormat="false" ht="15" hidden="false" customHeight="false" outlineLevel="0" collapsed="false">
      <c r="A93" s="5" t="n">
        <v>14</v>
      </c>
      <c r="B93" s="5" t="s">
        <v>16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4</v>
      </c>
      <c r="J93" s="7" t="n">
        <v>0</v>
      </c>
      <c r="K93" s="5" t="n">
        <v>0</v>
      </c>
      <c r="L93" s="5" t="n">
        <v>0</v>
      </c>
      <c r="M93" s="5" t="n">
        <v>0</v>
      </c>
    </row>
    <row r="94" customFormat="false" ht="15" hidden="false" customHeight="false" outlineLevel="0" collapsed="false">
      <c r="A94" s="5" t="n">
        <v>18</v>
      </c>
      <c r="B94" s="5" t="s">
        <v>16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4</v>
      </c>
      <c r="J94" s="7" t="n">
        <v>0</v>
      </c>
      <c r="K94" s="5" t="n">
        <v>0</v>
      </c>
      <c r="L94" s="5" t="n">
        <v>0</v>
      </c>
      <c r="M94" s="5" t="n">
        <v>0</v>
      </c>
    </row>
    <row r="95" customFormat="false" ht="15" hidden="false" customHeight="false" outlineLevel="0" collapsed="false">
      <c r="A95" s="5" t="n">
        <v>15</v>
      </c>
      <c r="B95" s="5" t="s">
        <v>16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4</v>
      </c>
      <c r="J95" s="7" t="n">
        <v>0</v>
      </c>
      <c r="K95" s="5" t="n">
        <v>0</v>
      </c>
      <c r="L95" s="5" t="n">
        <v>0</v>
      </c>
      <c r="M95" s="5" t="n">
        <v>0</v>
      </c>
    </row>
    <row r="96" customFormat="false" ht="15" hidden="false" customHeight="false" outlineLevel="0" collapsed="false">
      <c r="A96" s="5" t="n">
        <v>21</v>
      </c>
      <c r="B96" s="5" t="s">
        <v>16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4</v>
      </c>
      <c r="J96" s="7" t="n">
        <v>0</v>
      </c>
      <c r="K96" s="5" t="n">
        <v>0</v>
      </c>
      <c r="L96" s="5" t="n">
        <v>0</v>
      </c>
      <c r="M96" s="5" t="n">
        <v>0</v>
      </c>
    </row>
    <row r="97" customFormat="false" ht="15" hidden="false" customHeight="false" outlineLevel="0" collapsed="false">
      <c r="A97" s="5" t="n">
        <v>23</v>
      </c>
      <c r="B97" s="5" t="s">
        <v>16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4</v>
      </c>
      <c r="J97" s="7" t="n">
        <v>0</v>
      </c>
      <c r="K97" s="5" t="n">
        <v>0</v>
      </c>
      <c r="L97" s="5" t="n">
        <v>0</v>
      </c>
      <c r="M97" s="5" t="n">
        <v>0</v>
      </c>
    </row>
    <row r="98" customFormat="false" ht="15" hidden="false" customHeight="false" outlineLevel="0" collapsed="false">
      <c r="A98" s="5" t="n">
        <v>25</v>
      </c>
      <c r="B98" s="5" t="s">
        <v>16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4</v>
      </c>
      <c r="J98" s="7" t="n">
        <v>0</v>
      </c>
      <c r="K98" s="5" t="n">
        <v>0</v>
      </c>
      <c r="L98" s="5" t="n">
        <v>0</v>
      </c>
      <c r="M98" s="5" t="n">
        <v>0</v>
      </c>
    </row>
    <row r="99" customFormat="false" ht="15" hidden="false" customHeight="false" outlineLevel="0" collapsed="false">
      <c r="A99" s="5" t="n">
        <v>26</v>
      </c>
      <c r="B99" s="5" t="s">
        <v>1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4</v>
      </c>
      <c r="J99" s="7" t="n">
        <v>0</v>
      </c>
      <c r="K99" s="5" t="n">
        <v>0</v>
      </c>
      <c r="L99" s="5" t="n">
        <v>0</v>
      </c>
      <c r="M99" s="5" t="n">
        <v>0</v>
      </c>
    </row>
    <row r="100" customFormat="false" ht="15" hidden="false" customHeight="false" outlineLevel="0" collapsed="false">
      <c r="A100" s="5" t="n">
        <v>27</v>
      </c>
      <c r="B100" s="5" t="s">
        <v>1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4</v>
      </c>
      <c r="J100" s="7" t="n">
        <v>0</v>
      </c>
      <c r="K100" s="5" t="n">
        <v>0</v>
      </c>
      <c r="L100" s="5" t="n">
        <v>0</v>
      </c>
      <c r="M100" s="5" t="n">
        <v>0</v>
      </c>
    </row>
    <row r="101" customFormat="false" ht="15" hidden="false" customHeight="false" outlineLevel="0" collapsed="false">
      <c r="A101" s="5" t="n">
        <v>250</v>
      </c>
      <c r="B101" s="5" t="s">
        <v>1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4</v>
      </c>
      <c r="J101" s="7" t="n">
        <v>0</v>
      </c>
      <c r="K101" s="5" t="n">
        <v>0</v>
      </c>
      <c r="L101" s="5" t="n">
        <v>0</v>
      </c>
      <c r="M101" s="5" t="n">
        <v>0</v>
      </c>
    </row>
    <row r="102" customFormat="false" ht="15" hidden="false" customHeight="false" outlineLevel="0" collapsed="false">
      <c r="A102" s="5" t="n">
        <v>36</v>
      </c>
      <c r="B102" s="5" t="s">
        <v>1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4</v>
      </c>
      <c r="J102" s="7" t="n">
        <v>0</v>
      </c>
      <c r="K102" s="5" t="n">
        <v>0</v>
      </c>
      <c r="L102" s="5" t="n">
        <v>0</v>
      </c>
      <c r="M102" s="5" t="n">
        <v>0</v>
      </c>
    </row>
    <row r="103" customFormat="false" ht="15" hidden="false" customHeight="false" outlineLevel="0" collapsed="false">
      <c r="A103" s="5" t="n">
        <v>40</v>
      </c>
      <c r="B103" s="5" t="s">
        <v>16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4</v>
      </c>
      <c r="J103" s="7" t="n">
        <v>0</v>
      </c>
      <c r="K103" s="5" t="n">
        <v>0</v>
      </c>
      <c r="L103" s="5" t="n">
        <v>0</v>
      </c>
      <c r="M103" s="5" t="n">
        <v>0</v>
      </c>
    </row>
    <row r="104" customFormat="false" ht="15" hidden="false" customHeight="false" outlineLevel="0" collapsed="false">
      <c r="A104" s="5" t="n">
        <v>4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4</v>
      </c>
      <c r="J104" s="7" t="n">
        <v>0</v>
      </c>
      <c r="K104" s="5" t="n">
        <v>0</v>
      </c>
      <c r="L104" s="5" t="n">
        <v>0</v>
      </c>
      <c r="M104" s="5" t="n">
        <v>0</v>
      </c>
    </row>
    <row r="105" customFormat="false" ht="15" hidden="false" customHeight="false" outlineLevel="0" collapsed="false">
      <c r="A105" s="5" t="n">
        <v>151</v>
      </c>
      <c r="B105" s="5" t="s">
        <v>16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4</v>
      </c>
      <c r="J105" s="7" t="n">
        <v>0</v>
      </c>
      <c r="K105" s="5" t="n">
        <v>0</v>
      </c>
      <c r="L105" s="5" t="n">
        <v>0</v>
      </c>
      <c r="M105" s="5" t="n">
        <v>0</v>
      </c>
    </row>
    <row r="106" customFormat="false" ht="15" hidden="false" customHeight="false" outlineLevel="0" collapsed="false">
      <c r="A106" s="5" t="n">
        <v>54</v>
      </c>
      <c r="B106" s="5" t="s">
        <v>16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4</v>
      </c>
      <c r="J106" s="7" t="n">
        <v>0</v>
      </c>
      <c r="K106" s="5" t="n">
        <v>0</v>
      </c>
      <c r="L106" s="5" t="n">
        <v>0</v>
      </c>
      <c r="M106" s="5" t="n">
        <v>0</v>
      </c>
    </row>
    <row r="107" customFormat="false" ht="15" hidden="false" customHeight="false" outlineLevel="0" collapsed="false">
      <c r="A107" s="5" t="n">
        <v>57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4</v>
      </c>
      <c r="J107" s="7" t="n">
        <v>0</v>
      </c>
      <c r="K107" s="5" t="n">
        <v>0</v>
      </c>
      <c r="L107" s="5" t="n">
        <v>0</v>
      </c>
      <c r="M107" s="5" t="n">
        <v>0</v>
      </c>
    </row>
    <row r="108" customFormat="false" ht="15" hidden="false" customHeight="false" outlineLevel="0" collapsed="false">
      <c r="A108" s="5" t="n">
        <v>61</v>
      </c>
      <c r="B108" s="5" t="s">
        <v>1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4</v>
      </c>
      <c r="J108" s="7" t="n">
        <v>0</v>
      </c>
      <c r="K108" s="5" t="n">
        <v>0</v>
      </c>
      <c r="L108" s="5" t="n">
        <v>0</v>
      </c>
      <c r="M108" s="5" t="n">
        <v>0</v>
      </c>
    </row>
    <row r="109" customFormat="false" ht="15" hidden="false" customHeight="false" outlineLevel="0" collapsed="false">
      <c r="A109" s="5" t="n">
        <v>67</v>
      </c>
      <c r="B109" s="5" t="s">
        <v>1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4</v>
      </c>
      <c r="J109" s="7" t="n">
        <v>0</v>
      </c>
      <c r="K109" s="5" t="n">
        <v>0</v>
      </c>
      <c r="L109" s="5" t="n">
        <v>0</v>
      </c>
      <c r="M109" s="5" t="n">
        <v>0</v>
      </c>
    </row>
    <row r="110" customFormat="false" ht="15" hidden="false" customHeight="false" outlineLevel="0" collapsed="false">
      <c r="A110" s="5" t="n">
        <v>72</v>
      </c>
      <c r="B110" s="5" t="s">
        <v>1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4</v>
      </c>
      <c r="J110" s="7" t="n">
        <v>0</v>
      </c>
      <c r="K110" s="5" t="n">
        <v>0</v>
      </c>
      <c r="L110" s="5" t="n">
        <v>0</v>
      </c>
      <c r="M110" s="5" t="n">
        <v>0</v>
      </c>
    </row>
    <row r="111" customFormat="false" ht="15" hidden="false" customHeight="false" outlineLevel="0" collapsed="false">
      <c r="A111" s="5" t="n">
        <v>97</v>
      </c>
      <c r="B111" s="5" t="s">
        <v>1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4</v>
      </c>
      <c r="J111" s="7" t="n">
        <v>0</v>
      </c>
      <c r="K111" s="5" t="n">
        <v>0</v>
      </c>
      <c r="L111" s="5" t="n">
        <v>0</v>
      </c>
      <c r="M111" s="5" t="n">
        <v>0</v>
      </c>
    </row>
    <row r="112" customFormat="false" ht="15" hidden="false" customHeight="false" outlineLevel="0" collapsed="false">
      <c r="A112" s="5" t="n">
        <v>78</v>
      </c>
      <c r="B112" s="5" t="s">
        <v>16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4</v>
      </c>
      <c r="J112" s="7" t="n">
        <v>0</v>
      </c>
      <c r="K112" s="5" t="n">
        <v>0</v>
      </c>
      <c r="L112" s="5" t="n">
        <v>0</v>
      </c>
      <c r="M112" s="5" t="n">
        <v>0</v>
      </c>
    </row>
    <row r="113" customFormat="false" ht="15" hidden="false" customHeight="false" outlineLevel="0" collapsed="false">
      <c r="A113" s="5" t="n">
        <v>81</v>
      </c>
      <c r="B113" s="5" t="s">
        <v>16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4</v>
      </c>
      <c r="J113" s="7" t="n">
        <v>0</v>
      </c>
      <c r="K113" s="5" t="n">
        <v>0</v>
      </c>
      <c r="L113" s="5" t="n">
        <v>0</v>
      </c>
      <c r="M113" s="5" t="n">
        <v>0</v>
      </c>
    </row>
    <row r="114" customFormat="false" ht="15" hidden="false" customHeight="false" outlineLevel="0" collapsed="false">
      <c r="A114" s="5" t="n">
        <v>89</v>
      </c>
      <c r="B114" s="5" t="s">
        <v>1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4</v>
      </c>
      <c r="J114" s="7" t="n">
        <v>0</v>
      </c>
      <c r="K114" s="5" t="n">
        <v>0</v>
      </c>
      <c r="L114" s="5" t="n">
        <v>0</v>
      </c>
      <c r="M114" s="5" t="n">
        <v>0</v>
      </c>
    </row>
    <row r="115" customFormat="false" ht="15" hidden="false" customHeight="false" outlineLevel="0" collapsed="false">
      <c r="A115" s="5" t="n">
        <v>91</v>
      </c>
      <c r="B115" s="5" t="s">
        <v>16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4</v>
      </c>
      <c r="J115" s="7" t="n">
        <v>0</v>
      </c>
      <c r="K115" s="5" t="n">
        <v>0</v>
      </c>
      <c r="L115" s="5" t="n">
        <v>0</v>
      </c>
      <c r="M115" s="5" t="n">
        <v>0</v>
      </c>
    </row>
    <row r="116" customFormat="false" ht="15" hidden="false" customHeight="false" outlineLevel="0" collapsed="false">
      <c r="A116" s="5" t="n">
        <v>93</v>
      </c>
      <c r="B116" s="5" t="s">
        <v>16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4</v>
      </c>
      <c r="J116" s="7" t="n">
        <v>0</v>
      </c>
      <c r="K116" s="5" t="n">
        <v>0</v>
      </c>
      <c r="L116" s="5" t="n">
        <v>0</v>
      </c>
      <c r="M116" s="5" t="n">
        <v>0</v>
      </c>
    </row>
    <row r="117" customFormat="false" ht="15" hidden="false" customHeight="false" outlineLevel="0" collapsed="false">
      <c r="A117" s="5" t="n">
        <v>450</v>
      </c>
      <c r="B117" s="5" t="s">
        <v>1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4</v>
      </c>
      <c r="J117" s="7" t="n">
        <v>0</v>
      </c>
      <c r="K117" s="5" t="n">
        <v>0</v>
      </c>
      <c r="L117" s="5" t="n">
        <v>0</v>
      </c>
      <c r="M117" s="5" t="n">
        <v>0</v>
      </c>
    </row>
    <row r="118" customFormat="false" ht="15" hidden="false" customHeight="false" outlineLevel="0" collapsed="false">
      <c r="A118" s="5" t="n">
        <v>101</v>
      </c>
      <c r="B118" s="5" t="s">
        <v>1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4</v>
      </c>
      <c r="J118" s="7" t="n">
        <v>0</v>
      </c>
      <c r="K118" s="5" t="n">
        <v>0</v>
      </c>
      <c r="L118" s="5" t="n">
        <v>0</v>
      </c>
      <c r="M118" s="5" t="n">
        <v>0</v>
      </c>
    </row>
    <row r="119" customFormat="false" ht="15" hidden="false" customHeight="false" outlineLevel="0" collapsed="false">
      <c r="A119" s="5" t="n">
        <v>105</v>
      </c>
      <c r="B119" s="5" t="s">
        <v>1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4</v>
      </c>
      <c r="J119" s="7" t="n">
        <v>0</v>
      </c>
      <c r="K119" s="5" t="n">
        <v>0</v>
      </c>
      <c r="L119" s="5" t="n">
        <v>0</v>
      </c>
      <c r="M119" s="5" t="n">
        <v>0</v>
      </c>
    </row>
    <row r="120" customFormat="false" ht="15" hidden="false" customHeight="false" outlineLevel="0" collapsed="false">
      <c r="A120" s="5" t="n">
        <v>108</v>
      </c>
      <c r="B120" s="5" t="s">
        <v>1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4</v>
      </c>
      <c r="J120" s="7" t="n">
        <v>0</v>
      </c>
      <c r="K120" s="5" t="n">
        <v>0</v>
      </c>
      <c r="L120" s="5" t="n">
        <v>0</v>
      </c>
      <c r="M120" s="5" t="n">
        <v>0</v>
      </c>
    </row>
    <row r="121" customFormat="false" ht="15" hidden="false" customHeight="false" outlineLevel="0" collapsed="false">
      <c r="A121" s="5" t="n">
        <v>300</v>
      </c>
      <c r="B121" s="5" t="s">
        <v>16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4</v>
      </c>
      <c r="J121" s="7" t="n">
        <v>0</v>
      </c>
      <c r="K121" s="5" t="n">
        <v>0</v>
      </c>
      <c r="L121" s="5" t="n">
        <v>0</v>
      </c>
      <c r="M121" s="5" t="n">
        <v>0</v>
      </c>
    </row>
    <row r="122" customFormat="false" ht="15" hidden="false" customHeight="false" outlineLevel="0" collapsed="false">
      <c r="A122" s="5" t="n">
        <v>110</v>
      </c>
      <c r="B122" s="5" t="s">
        <v>16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4</v>
      </c>
      <c r="J122" s="7" t="n">
        <v>0</v>
      </c>
      <c r="K122" s="5" t="n">
        <v>0</v>
      </c>
      <c r="L122" s="5" t="n">
        <v>0</v>
      </c>
      <c r="M122" s="5" t="n">
        <v>0</v>
      </c>
    </row>
    <row r="123" customFormat="false" ht="15" hidden="false" customHeight="false" outlineLevel="0" collapsed="false">
      <c r="A123" s="5" t="n">
        <v>135</v>
      </c>
      <c r="B123" s="5" t="s">
        <v>16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4</v>
      </c>
      <c r="J123" s="7" t="n">
        <v>0</v>
      </c>
      <c r="K123" s="5" t="n">
        <v>0</v>
      </c>
      <c r="L123" s="5" t="n">
        <v>0</v>
      </c>
      <c r="M123" s="5" t="n">
        <v>0</v>
      </c>
    </row>
    <row r="124" customFormat="false" ht="15" hidden="false" customHeight="false" outlineLevel="0" collapsed="false">
      <c r="A124" s="5" t="n">
        <v>149</v>
      </c>
      <c r="B124" s="5" t="s">
        <v>16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4</v>
      </c>
      <c r="J124" s="7" t="n">
        <v>0</v>
      </c>
      <c r="K124" s="5" t="n">
        <v>0</v>
      </c>
      <c r="L124" s="5" t="n">
        <v>0</v>
      </c>
      <c r="M124" s="5" t="n">
        <v>0</v>
      </c>
    </row>
    <row r="125" customFormat="false" ht="15" hidden="false" customHeight="false" outlineLevel="0" collapsed="false">
      <c r="A125" s="5" t="n">
        <v>152</v>
      </c>
      <c r="B125" s="5" t="s">
        <v>16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4</v>
      </c>
      <c r="J125" s="7" t="n">
        <v>0</v>
      </c>
      <c r="K125" s="5" t="n">
        <v>0</v>
      </c>
      <c r="L125" s="5" t="n">
        <v>0</v>
      </c>
      <c r="M125" s="5" t="n">
        <v>0</v>
      </c>
    </row>
    <row r="126" customFormat="false" ht="15" hidden="false" customHeight="false" outlineLevel="0" collapsed="false">
      <c r="A126" s="5" t="n">
        <v>160</v>
      </c>
      <c r="B126" s="5" t="s">
        <v>16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4</v>
      </c>
      <c r="J126" s="7" t="n">
        <v>0</v>
      </c>
      <c r="K126" s="5" t="n">
        <v>0</v>
      </c>
      <c r="L126" s="5" t="n">
        <v>0</v>
      </c>
      <c r="M126" s="5" t="n">
        <v>0</v>
      </c>
    </row>
    <row r="127" customFormat="false" ht="15" hidden="false" customHeight="false" outlineLevel="0" collapsed="false">
      <c r="A127" s="5" t="n">
        <v>197</v>
      </c>
      <c r="B127" s="5" t="s">
        <v>16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4</v>
      </c>
      <c r="J127" s="7" t="n">
        <v>0</v>
      </c>
      <c r="K127" s="5" t="n">
        <v>0</v>
      </c>
      <c r="L127" s="5" t="n">
        <v>0</v>
      </c>
      <c r="M127" s="5" t="n">
        <v>0</v>
      </c>
    </row>
    <row r="128" customFormat="false" ht="15" hidden="false" customHeight="false" outlineLevel="0" collapsed="false">
      <c r="A128" s="5" t="n">
        <v>610</v>
      </c>
      <c r="B128" s="5" t="s">
        <v>16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4</v>
      </c>
      <c r="J128" s="7" t="n">
        <v>0</v>
      </c>
      <c r="K128" s="5" t="n">
        <v>0</v>
      </c>
      <c r="L128" s="5" t="n">
        <v>0</v>
      </c>
      <c r="M128" s="5" t="n">
        <v>0</v>
      </c>
    </row>
    <row r="129" customFormat="false" ht="15" hidden="false" customHeight="false" outlineLevel="0" collapsed="false">
      <c r="A129" s="5" t="n">
        <v>150</v>
      </c>
      <c r="B129" s="5" t="s">
        <v>16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4</v>
      </c>
      <c r="J129" s="7" t="n">
        <v>0</v>
      </c>
      <c r="K129" s="5" t="n">
        <v>0</v>
      </c>
      <c r="L129" s="5" t="n">
        <v>0</v>
      </c>
      <c r="M129" s="5" t="n">
        <v>0</v>
      </c>
      <c r="N129" s="0" t="s">
        <v>17</v>
      </c>
    </row>
    <row r="130" customFormat="false" ht="15" hidden="false" customHeight="false" outlineLevel="0" collapsed="false">
      <c r="A130" s="5" t="n">
        <v>1491</v>
      </c>
      <c r="B130" s="5" t="s">
        <v>16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4</v>
      </c>
      <c r="J130" s="7" t="n">
        <v>0</v>
      </c>
      <c r="K130" s="5" t="n">
        <v>0</v>
      </c>
      <c r="L130" s="5" t="n">
        <v>0</v>
      </c>
      <c r="M130" s="5" t="n">
        <v>0</v>
      </c>
      <c r="N130" s="0" t="s">
        <v>18</v>
      </c>
    </row>
  </sheetData>
  <mergeCells count="4">
    <mergeCell ref="A3:A4"/>
    <mergeCell ref="B3:B4"/>
    <mergeCell ref="I3:I4"/>
    <mergeCell ref="J3:J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</cols>
  <sheetData>
    <row r="1" customFormat="false" ht="15" hidden="false" customHeight="false" outlineLevel="0" collapsed="false">
      <c r="A1" s="1" t="s">
        <v>19</v>
      </c>
    </row>
    <row r="3" customFormat="false" ht="15" hidden="false" customHeight="false" outlineLevel="0" collapsed="false">
      <c r="A3" s="5" t="s">
        <v>20</v>
      </c>
      <c r="B3" s="5" t="str">
        <f aca="false">"+- 10%"</f>
        <v>+- 10%</v>
      </c>
    </row>
    <row r="4" customFormat="false" ht="15" hidden="false" customHeight="false" outlineLevel="0" collapsed="false">
      <c r="A4" s="5" t="s">
        <v>21</v>
      </c>
      <c r="B4" s="5" t="str">
        <f aca="false">"+- 16"</f>
        <v>+- 16</v>
      </c>
    </row>
    <row r="6" customFormat="false" ht="15" hidden="false" customHeight="false" outlineLevel="0" collapsed="false">
      <c r="A6" s="5" t="s">
        <v>22</v>
      </c>
      <c r="B6" s="5" t="n">
        <v>150</v>
      </c>
    </row>
    <row r="7" customFormat="false" ht="15" hidden="false" customHeight="false" outlineLevel="0" collapsed="false">
      <c r="A7" s="5" t="s">
        <v>23</v>
      </c>
      <c r="B7" s="5" t="n">
        <v>149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2" style="0" width="20"/>
  </cols>
  <sheetData>
    <row r="1" customFormat="false" ht="15" hidden="false" customHeight="false" outlineLevel="0" collapsed="false">
      <c r="A1" s="8" t="s">
        <v>24</v>
      </c>
      <c r="B1" s="9"/>
      <c r="C1" s="9"/>
      <c r="D1" s="9"/>
    </row>
    <row r="2" customFormat="false" ht="15" hidden="false" customHeight="false" outlineLevel="0" collapsed="false">
      <c r="A2" s="9"/>
      <c r="B2" s="9"/>
      <c r="C2" s="9"/>
      <c r="D2" s="9"/>
    </row>
    <row r="3" customFormat="false" ht="15" hidden="false" customHeight="true" outlineLevel="0" collapsed="false">
      <c r="A3" s="3" t="s">
        <v>6</v>
      </c>
      <c r="B3" s="3" t="s">
        <v>8</v>
      </c>
      <c r="C3" s="3" t="s">
        <v>9</v>
      </c>
      <c r="D3" s="3" t="s">
        <v>10</v>
      </c>
    </row>
    <row r="4" customFormat="false" ht="15" hidden="false" customHeight="false" outlineLevel="0" collapsed="false">
      <c r="A4" s="3"/>
      <c r="B4" s="10" t="s">
        <v>25</v>
      </c>
      <c r="C4" s="10" t="s">
        <v>25</v>
      </c>
      <c r="D4" s="10" t="s">
        <v>25</v>
      </c>
    </row>
    <row r="5" customFormat="false" ht="15" hidden="false" customHeight="false" outlineLevel="0" collapsed="false">
      <c r="A5" s="10" t="n">
        <v>83</v>
      </c>
      <c r="B5" s="10" t="s">
        <v>26</v>
      </c>
      <c r="C5" s="10" t="s">
        <v>26</v>
      </c>
      <c r="D5" s="10" t="s">
        <v>26</v>
      </c>
    </row>
    <row r="6" customFormat="false" ht="15" hidden="false" customHeight="false" outlineLevel="0" collapsed="false">
      <c r="A6" s="10" t="n">
        <v>88</v>
      </c>
      <c r="B6" s="10" t="s">
        <v>27</v>
      </c>
      <c r="C6" s="10" t="s">
        <v>28</v>
      </c>
      <c r="D6" s="10" t="s">
        <v>28</v>
      </c>
    </row>
    <row r="7" customFormat="false" ht="15" hidden="false" customHeight="false" outlineLevel="0" collapsed="false">
      <c r="A7" s="10" t="n">
        <v>90</v>
      </c>
      <c r="B7" s="10" t="s">
        <v>28</v>
      </c>
      <c r="C7" s="10" t="s">
        <v>27</v>
      </c>
      <c r="D7" s="10" t="s">
        <v>28</v>
      </c>
    </row>
    <row r="8" customFormat="false" ht="15" hidden="false" customHeight="false" outlineLevel="0" collapsed="false">
      <c r="A8" s="10" t="n">
        <v>92</v>
      </c>
      <c r="B8" s="10" t="s">
        <v>28</v>
      </c>
      <c r="C8" s="10" t="s">
        <v>28</v>
      </c>
      <c r="D8" s="10" t="s">
        <v>27</v>
      </c>
    </row>
    <row r="9" customFormat="false" ht="15" hidden="false" customHeight="false" outlineLevel="0" collapsed="false">
      <c r="A9" s="10" t="s">
        <v>29</v>
      </c>
      <c r="B9" s="10" t="n">
        <v>250</v>
      </c>
      <c r="C9" s="10" t="n">
        <v>250</v>
      </c>
      <c r="D9" s="10" t="n">
        <v>250</v>
      </c>
    </row>
  </sheetData>
  <mergeCells count="1">
    <mergeCell ref="A3:A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30</v>
      </c>
    </row>
    <row r="3" customFormat="false" ht="15" hidden="false" customHeight="false" outlineLevel="0" collapsed="false">
      <c r="B3" s="10" t="s">
        <v>31</v>
      </c>
    </row>
    <row r="4" customFormat="false" ht="15" hidden="false" customHeight="false" outlineLevel="0" collapsed="false">
      <c r="A4" s="5" t="s">
        <v>32</v>
      </c>
      <c r="B4" s="5" t="n">
        <v>0</v>
      </c>
    </row>
    <row r="5" customFormat="false" ht="15" hidden="false" customHeight="false" outlineLevel="0" collapsed="false">
      <c r="A5" s="5" t="s">
        <v>33</v>
      </c>
      <c r="B5" s="5" t="n">
        <v>0</v>
      </c>
    </row>
    <row r="6" customFormat="false" ht="15" hidden="false" customHeight="false" outlineLevel="0" collapsed="false">
      <c r="A6" s="5" t="s">
        <v>34</v>
      </c>
      <c r="B6" s="5" t="n">
        <v>0</v>
      </c>
    </row>
    <row r="7" customFormat="false" ht="15" hidden="false" customHeight="false" outlineLevel="0" collapsed="false">
      <c r="A7" s="5" t="s">
        <v>35</v>
      </c>
      <c r="B7" s="5" t="n">
        <v>0</v>
      </c>
    </row>
    <row r="8" customFormat="false" ht="15" hidden="false" customHeight="false" outlineLevel="0" collapsed="false">
      <c r="A8" s="5" t="s">
        <v>36</v>
      </c>
      <c r="B8" s="5" t="n">
        <v>0</v>
      </c>
    </row>
    <row r="9" customFormat="false" ht="15" hidden="false" customHeight="false" outlineLevel="0" collapsed="false">
      <c r="A9" s="5" t="s">
        <v>37</v>
      </c>
      <c r="B9" s="5" t="n">
        <v>0.000214360041623309</v>
      </c>
    </row>
    <row r="10" customFormat="false" ht="15" hidden="false" customHeight="false" outlineLevel="0" collapsed="false">
      <c r="A10" s="5" t="s">
        <v>38</v>
      </c>
      <c r="B10" s="5" t="n">
        <v>0.0677003121748179</v>
      </c>
    </row>
    <row r="11" customFormat="false" ht="15" hidden="false" customHeight="false" outlineLevel="0" collapsed="false">
      <c r="A11" s="5" t="s">
        <v>39</v>
      </c>
      <c r="B11" s="5" t="n">
        <v>0.266077003121748</v>
      </c>
    </row>
    <row r="12" customFormat="false" ht="15" hidden="false" customHeight="false" outlineLevel="0" collapsed="false">
      <c r="A12" s="5" t="s">
        <v>40</v>
      </c>
      <c r="B12" s="5" t="n">
        <v>0.490322580645161</v>
      </c>
    </row>
    <row r="13" customFormat="false" ht="15" hidden="false" customHeight="false" outlineLevel="0" collapsed="false">
      <c r="A13" s="5" t="s">
        <v>41</v>
      </c>
      <c r="B13" s="5" t="n">
        <v>0.680749219562955</v>
      </c>
    </row>
    <row r="14" customFormat="false" ht="15" hidden="false" customHeight="false" outlineLevel="0" collapsed="false">
      <c r="A14" s="5" t="s">
        <v>42</v>
      </c>
      <c r="B14" s="5" t="n">
        <v>0.844953173777315</v>
      </c>
    </row>
    <row r="15" customFormat="false" ht="15" hidden="false" customHeight="false" outlineLevel="0" collapsed="false">
      <c r="A15" s="5" t="s">
        <v>43</v>
      </c>
      <c r="B15" s="5" t="n">
        <v>0.951092611862643</v>
      </c>
    </row>
    <row r="16" customFormat="false" ht="15" hidden="false" customHeight="false" outlineLevel="0" collapsed="false">
      <c r="A16" s="5" t="s">
        <v>44</v>
      </c>
      <c r="B16" s="5" t="n">
        <v>0.997918834547347</v>
      </c>
    </row>
    <row r="17" customFormat="false" ht="15" hidden="false" customHeight="false" outlineLevel="0" collapsed="false">
      <c r="A17" s="5" t="s">
        <v>45</v>
      </c>
      <c r="B17" s="5" t="n">
        <v>0.962539021852237</v>
      </c>
    </row>
    <row r="18" customFormat="false" ht="15" hidden="false" customHeight="false" outlineLevel="0" collapsed="false">
      <c r="A18" s="5" t="s">
        <v>46</v>
      </c>
      <c r="B18" s="5" t="n">
        <v>0.86264308012487</v>
      </c>
    </row>
    <row r="19" customFormat="false" ht="15" hidden="false" customHeight="false" outlineLevel="0" collapsed="false">
      <c r="A19" s="5" t="s">
        <v>47</v>
      </c>
      <c r="B19" s="5" t="n">
        <v>0.718938605619147</v>
      </c>
    </row>
    <row r="20" customFormat="false" ht="15" hidden="false" customHeight="false" outlineLevel="0" collapsed="false">
      <c r="A20" s="5" t="s">
        <v>48</v>
      </c>
      <c r="B20" s="5" t="n">
        <v>0.516857440166493</v>
      </c>
    </row>
    <row r="21" customFormat="false" ht="15" hidden="false" customHeight="false" outlineLevel="0" collapsed="false">
      <c r="A21" s="5" t="s">
        <v>49</v>
      </c>
      <c r="B21" s="5" t="n">
        <v>0.285119667013528</v>
      </c>
    </row>
    <row r="22" customFormat="false" ht="15" hidden="false" customHeight="false" outlineLevel="0" collapsed="false">
      <c r="A22" s="5" t="s">
        <v>50</v>
      </c>
      <c r="B22" s="5" t="n">
        <v>0.0911550468262227</v>
      </c>
    </row>
    <row r="23" customFormat="false" ht="15" hidden="false" customHeight="false" outlineLevel="0" collapsed="false">
      <c r="A23" s="5" t="s">
        <v>51</v>
      </c>
      <c r="B23" s="5" t="n">
        <v>0</v>
      </c>
    </row>
    <row r="24" customFormat="false" ht="15" hidden="false" customHeight="false" outlineLevel="0" collapsed="false">
      <c r="A24" s="5" t="s">
        <v>52</v>
      </c>
      <c r="B24" s="5" t="n">
        <v>0</v>
      </c>
    </row>
    <row r="25" customFormat="false" ht="15" hidden="false" customHeight="false" outlineLevel="0" collapsed="false">
      <c r="A25" s="5" t="s">
        <v>53</v>
      </c>
      <c r="B25" s="5" t="n">
        <v>0</v>
      </c>
    </row>
    <row r="26" customFormat="false" ht="15" hidden="false" customHeight="false" outlineLevel="0" collapsed="false">
      <c r="A26" s="5" t="s">
        <v>54</v>
      </c>
      <c r="B26" s="5" t="n">
        <v>0</v>
      </c>
    </row>
    <row r="27" customFormat="false" ht="15" hidden="false" customHeight="false" outlineLevel="0" collapsed="false">
      <c r="A27" s="5" t="s">
        <v>55</v>
      </c>
      <c r="B27" s="5" t="n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2.15"/>
    <col collapsed="false" customWidth="true" hidden="false" outlineLevel="0" max="4" min="4" style="0" width="11.14"/>
    <col collapsed="false" customWidth="true" hidden="false" outlineLevel="0" max="5" min="5" style="0" width="9.29"/>
    <col collapsed="false" customWidth="true" hidden="false" outlineLevel="0" max="6" min="6" style="0" width="10.42"/>
  </cols>
  <sheetData>
    <row r="1" customFormat="false" ht="15" hidden="false" customHeight="false" outlineLevel="0" collapsed="false">
      <c r="A1" s="1" t="s">
        <v>56</v>
      </c>
    </row>
    <row r="3" customFormat="false" ht="15" hidden="false" customHeight="false" outlineLevel="0" collapsed="false">
      <c r="A3" s="4" t="s">
        <v>11</v>
      </c>
      <c r="B3" s="3" t="s">
        <v>57</v>
      </c>
    </row>
    <row r="4" customFormat="false" ht="15" hidden="false" customHeight="false" outlineLevel="0" collapsed="false">
      <c r="A4" s="5" t="n">
        <v>1</v>
      </c>
      <c r="B4" s="5" t="s">
        <v>58</v>
      </c>
    </row>
    <row r="5" customFormat="false" ht="15" hidden="false" customHeight="false" outlineLevel="0" collapsed="false">
      <c r="A5" s="5" t="n">
        <v>2</v>
      </c>
      <c r="B5" s="5" t="s">
        <v>59</v>
      </c>
    </row>
    <row r="6" customFormat="false" ht="15" hidden="false" customHeight="false" outlineLevel="0" collapsed="false">
      <c r="A6" s="5" t="n">
        <v>3</v>
      </c>
      <c r="B6" s="5" t="s">
        <v>60</v>
      </c>
    </row>
    <row r="7" customFormat="false" ht="15" hidden="false" customHeight="false" outlineLevel="0" collapsed="false">
      <c r="A7" s="5" t="n">
        <v>4</v>
      </c>
      <c r="B7" s="5" t="s">
        <v>61</v>
      </c>
    </row>
    <row r="9" customFormat="false" ht="15" hidden="false" customHeight="false" outlineLevel="0" collapsed="false">
      <c r="A9" s="1" t="s">
        <v>62</v>
      </c>
    </row>
    <row r="11" customFormat="false" ht="15" hidden="false" customHeight="false" outlineLevel="0" collapsed="false">
      <c r="A11" s="4" t="s">
        <v>11</v>
      </c>
      <c r="B11" s="5"/>
      <c r="C11" s="3" t="s">
        <v>32</v>
      </c>
      <c r="D11" s="3" t="s">
        <v>33</v>
      </c>
      <c r="E11" s="3" t="s">
        <v>34</v>
      </c>
      <c r="F11" s="3" t="s">
        <v>35</v>
      </c>
      <c r="G11" s="3" t="s">
        <v>36</v>
      </c>
      <c r="H11" s="3" t="s">
        <v>37</v>
      </c>
      <c r="I11" s="3" t="s">
        <v>38</v>
      </c>
      <c r="J11" s="3" t="s">
        <v>39</v>
      </c>
      <c r="K11" s="3" t="s">
        <v>40</v>
      </c>
      <c r="L11" s="3" t="s">
        <v>41</v>
      </c>
      <c r="M11" s="3" t="s">
        <v>42</v>
      </c>
      <c r="N11" s="3" t="s">
        <v>43</v>
      </c>
      <c r="O11" s="3" t="s">
        <v>44</v>
      </c>
      <c r="P11" s="3" t="s">
        <v>45</v>
      </c>
      <c r="Q11" s="3" t="s">
        <v>46</v>
      </c>
      <c r="R11" s="3" t="s">
        <v>47</v>
      </c>
      <c r="S11" s="3" t="s">
        <v>48</v>
      </c>
      <c r="T11" s="3" t="s">
        <v>49</v>
      </c>
      <c r="U11" s="3" t="s">
        <v>50</v>
      </c>
      <c r="V11" s="3" t="s">
        <v>51</v>
      </c>
      <c r="W11" s="3" t="s">
        <v>52</v>
      </c>
      <c r="X11" s="3" t="s">
        <v>53</v>
      </c>
      <c r="Y11" s="3" t="s">
        <v>54</v>
      </c>
      <c r="Z11" s="3" t="s">
        <v>55</v>
      </c>
    </row>
    <row r="12" customFormat="false" ht="15" hidden="false" customHeight="false" outlineLevel="0" collapsed="false">
      <c r="A12" s="11" t="n">
        <v>1</v>
      </c>
      <c r="B12" s="5" t="s">
        <v>63</v>
      </c>
      <c r="C12" s="5" t="n">
        <v>0.5767525</v>
      </c>
      <c r="D12" s="5" t="n">
        <v>0.508245</v>
      </c>
      <c r="E12" s="5" t="n">
        <v>0.43522</v>
      </c>
      <c r="F12" s="5" t="n">
        <v>0.39666375</v>
      </c>
      <c r="G12" s="5" t="n">
        <v>0.3724575</v>
      </c>
      <c r="H12" s="5" t="n">
        <v>0.3535625</v>
      </c>
      <c r="I12" s="5" t="n">
        <v>0.34036875</v>
      </c>
      <c r="J12" s="5" t="n">
        <v>0.354785</v>
      </c>
      <c r="K12" s="5" t="n">
        <v>0.42666</v>
      </c>
      <c r="L12" s="5" t="n">
        <v>0.517895</v>
      </c>
      <c r="M12" s="5" t="n">
        <v>0.59973625</v>
      </c>
      <c r="N12" s="5" t="n">
        <v>0.7037075</v>
      </c>
      <c r="O12" s="5" t="n">
        <v>0.8364375</v>
      </c>
      <c r="P12" s="5" t="n">
        <v>0.87997375</v>
      </c>
      <c r="Q12" s="5" t="n">
        <v>0.91619375</v>
      </c>
      <c r="R12" s="5" t="n">
        <v>0.99666625</v>
      </c>
      <c r="S12" s="5" t="n">
        <v>0.96228625</v>
      </c>
      <c r="T12" s="5" t="n">
        <v>0.8426475</v>
      </c>
      <c r="U12" s="5" t="n">
        <v>0.7626025</v>
      </c>
      <c r="V12" s="5" t="n">
        <v>0.71726875</v>
      </c>
      <c r="W12" s="5" t="n">
        <v>0.680635</v>
      </c>
      <c r="X12" s="5" t="n">
        <v>0.654315</v>
      </c>
      <c r="Y12" s="5" t="n">
        <v>0.6129525</v>
      </c>
      <c r="Z12" s="5" t="n">
        <v>0.53533875</v>
      </c>
    </row>
    <row r="13" customFormat="false" ht="15" hidden="false" customHeight="false" outlineLevel="0" collapsed="false">
      <c r="A13" s="11"/>
      <c r="B13" s="5" t="s">
        <v>64</v>
      </c>
      <c r="C13" s="5" t="n">
        <v>0.45462962962963</v>
      </c>
      <c r="D13" s="5" t="n">
        <v>0.407407407407407</v>
      </c>
      <c r="E13" s="5" t="n">
        <v>0.364814814814815</v>
      </c>
      <c r="F13" s="5" t="n">
        <v>0.360185185185185</v>
      </c>
      <c r="G13" s="5" t="n">
        <v>0.35462962962963</v>
      </c>
      <c r="H13" s="5" t="n">
        <v>0.397222222222222</v>
      </c>
      <c r="I13" s="5" t="n">
        <v>0.423148148148148</v>
      </c>
      <c r="J13" s="5" t="n">
        <v>0.306481481481481</v>
      </c>
      <c r="K13" s="5" t="n">
        <v>0.323148148148148</v>
      </c>
      <c r="L13" s="5" t="n">
        <v>0.37037037037037</v>
      </c>
      <c r="M13" s="5" t="n">
        <v>0.465740740740741</v>
      </c>
      <c r="N13" s="5" t="n">
        <v>0.481481481481481</v>
      </c>
      <c r="O13" s="5" t="n">
        <v>0.471296296296296</v>
      </c>
      <c r="P13" s="5" t="n">
        <v>0.487037037037037</v>
      </c>
      <c r="Q13" s="5" t="n">
        <v>0.502777777777778</v>
      </c>
      <c r="R13" s="5" t="n">
        <v>0.571296296296296</v>
      </c>
      <c r="S13" s="5" t="n">
        <v>0.672222222222222</v>
      </c>
      <c r="T13" s="5" t="n">
        <v>0.941666666666667</v>
      </c>
      <c r="U13" s="5" t="n">
        <v>1</v>
      </c>
      <c r="V13" s="5" t="n">
        <v>0.968518518518519</v>
      </c>
      <c r="W13" s="5" t="n">
        <v>0.947222222222222</v>
      </c>
      <c r="X13" s="5" t="n">
        <v>0.888888888888889</v>
      </c>
      <c r="Y13" s="5" t="n">
        <v>0.746296296296296</v>
      </c>
      <c r="Z13" s="5" t="n">
        <v>0.587037037037037</v>
      </c>
    </row>
    <row r="14" customFormat="false" ht="15" hidden="false" customHeight="false" outlineLevel="0" collapsed="false">
      <c r="A14" s="11" t="n">
        <v>2</v>
      </c>
      <c r="B14" s="5" t="s">
        <v>63</v>
      </c>
      <c r="C14" s="5" t="n">
        <v>0.53275</v>
      </c>
      <c r="D14" s="5" t="n">
        <v>0.539</v>
      </c>
      <c r="E14" s="5" t="n">
        <v>0.47825</v>
      </c>
      <c r="F14" s="5" t="n">
        <v>0.47825</v>
      </c>
      <c r="G14" s="5" t="n">
        <v>0.448875</v>
      </c>
      <c r="H14" s="5" t="n">
        <v>0.396375</v>
      </c>
      <c r="I14" s="5" t="n">
        <v>0.362875</v>
      </c>
      <c r="J14" s="5" t="n">
        <v>0.4425</v>
      </c>
      <c r="K14" s="5" t="n">
        <v>0.509625</v>
      </c>
      <c r="L14" s="5" t="n">
        <v>0.499125</v>
      </c>
      <c r="M14" s="5" t="n">
        <v>0.5705</v>
      </c>
      <c r="N14" s="5" t="n">
        <v>0.664875</v>
      </c>
      <c r="O14" s="5" t="n">
        <v>0.677375</v>
      </c>
      <c r="P14" s="5" t="n">
        <v>0.763375</v>
      </c>
      <c r="Q14" s="5" t="n">
        <v>0.83475</v>
      </c>
      <c r="R14" s="5" t="n">
        <v>0.86825</v>
      </c>
      <c r="S14" s="5" t="n">
        <v>1.010875</v>
      </c>
      <c r="T14" s="5" t="n">
        <v>0.956375</v>
      </c>
      <c r="U14" s="5" t="n">
        <v>0.912375</v>
      </c>
      <c r="V14" s="5" t="n">
        <v>0.914375</v>
      </c>
      <c r="W14" s="5" t="n">
        <v>0.9375</v>
      </c>
      <c r="X14" s="5" t="n">
        <v>0.83475</v>
      </c>
      <c r="Y14" s="5" t="n">
        <v>0.78025</v>
      </c>
      <c r="Z14" s="5" t="n">
        <v>0.711</v>
      </c>
    </row>
    <row r="15" customFormat="false" ht="15" hidden="false" customHeight="false" outlineLevel="0" collapsed="false">
      <c r="A15" s="11"/>
      <c r="B15" s="5" t="s">
        <v>64</v>
      </c>
      <c r="C15" s="5" t="n">
        <v>0.333333333333333</v>
      </c>
      <c r="D15" s="5" t="n">
        <v>0.327044025157233</v>
      </c>
      <c r="E15" s="5" t="n">
        <v>0.346483704974271</v>
      </c>
      <c r="F15" s="5" t="n">
        <v>0.379073756432247</v>
      </c>
      <c r="G15" s="5" t="n">
        <v>0.437964551172098</v>
      </c>
      <c r="H15" s="5" t="n">
        <v>0.636935391652373</v>
      </c>
      <c r="I15" s="5" t="n">
        <v>0.908519153802173</v>
      </c>
      <c r="J15" s="5" t="n">
        <v>0.826758147512864</v>
      </c>
      <c r="K15" s="5" t="n">
        <v>0.771297884505432</v>
      </c>
      <c r="L15" s="5" t="n">
        <v>0.79073756432247</v>
      </c>
      <c r="M15" s="5" t="n">
        <v>0.777587192681532</v>
      </c>
      <c r="N15" s="5" t="n">
        <v>0.781017724413951</v>
      </c>
      <c r="O15" s="5" t="n">
        <v>0.741566609491138</v>
      </c>
      <c r="P15" s="5" t="n">
        <v>0.758147512864494</v>
      </c>
      <c r="Q15" s="5" t="n">
        <v>0.735277301315037</v>
      </c>
      <c r="R15" s="5" t="n">
        <v>0.741566609491138</v>
      </c>
      <c r="S15" s="5" t="n">
        <v>0.807318467695826</v>
      </c>
      <c r="T15" s="5" t="n">
        <v>0.957118353344768</v>
      </c>
      <c r="U15" s="5" t="n">
        <v>0.980560320182962</v>
      </c>
      <c r="V15" s="5" t="n">
        <v>0.986849628359062</v>
      </c>
      <c r="W15" s="5" t="n">
        <v>0.990280160091481</v>
      </c>
      <c r="X15" s="5" t="n">
        <v>1</v>
      </c>
      <c r="Y15" s="5" t="n">
        <v>0.947398513436249</v>
      </c>
      <c r="Z15" s="5" t="n">
        <v>0.86906803887936</v>
      </c>
    </row>
    <row r="16" customFormat="false" ht="15" hidden="false" customHeight="false" outlineLevel="0" collapsed="false">
      <c r="A16" s="11" t="n">
        <v>3</v>
      </c>
      <c r="B16" s="5" t="s">
        <v>63</v>
      </c>
      <c r="C16" s="5" t="n">
        <v>0.381375</v>
      </c>
      <c r="D16" s="5" t="n">
        <v>0.355875</v>
      </c>
      <c r="E16" s="5" t="n">
        <v>0.324875</v>
      </c>
      <c r="F16" s="5" t="n">
        <v>0.29375</v>
      </c>
      <c r="G16" s="5" t="n">
        <v>0.308375</v>
      </c>
      <c r="H16" s="5" t="n">
        <v>0.288375</v>
      </c>
      <c r="I16" s="5" t="n">
        <v>0.344875</v>
      </c>
      <c r="J16" s="5" t="n">
        <v>0.388625</v>
      </c>
      <c r="K16" s="5" t="n">
        <v>0.428875</v>
      </c>
      <c r="L16" s="5" t="n">
        <v>0.483625</v>
      </c>
      <c r="M16" s="5" t="n">
        <v>0.613125</v>
      </c>
      <c r="N16" s="5" t="n">
        <v>0.66425</v>
      </c>
      <c r="O16" s="5" t="n">
        <v>0.740875</v>
      </c>
      <c r="P16" s="5" t="n">
        <v>0.792</v>
      </c>
      <c r="Q16" s="5" t="n">
        <v>0.850375</v>
      </c>
      <c r="R16" s="5" t="n">
        <v>0.90325</v>
      </c>
      <c r="S16" s="5" t="n">
        <v>0.9325</v>
      </c>
      <c r="T16" s="5" t="n">
        <v>0.936125</v>
      </c>
      <c r="U16" s="5" t="n">
        <v>0.8705</v>
      </c>
      <c r="V16" s="5" t="n">
        <v>0.7975</v>
      </c>
      <c r="W16" s="5" t="n">
        <v>0.819375</v>
      </c>
      <c r="X16" s="5" t="n">
        <v>0.753625</v>
      </c>
      <c r="Y16" s="5" t="n">
        <v>0.666</v>
      </c>
      <c r="Z16" s="5" t="n">
        <v>0.594875</v>
      </c>
    </row>
    <row r="17" customFormat="false" ht="15" hidden="false" customHeight="false" outlineLevel="0" collapsed="false">
      <c r="A17" s="11"/>
      <c r="B17" s="5" t="s">
        <v>64</v>
      </c>
      <c r="C17" s="5" t="n">
        <v>0.405022276225192</v>
      </c>
      <c r="D17" s="5" t="n">
        <v>0.43053867962738</v>
      </c>
      <c r="E17" s="5" t="n">
        <v>0.451194815714864</v>
      </c>
      <c r="F17" s="5" t="n">
        <v>0.458485216686918</v>
      </c>
      <c r="G17" s="5" t="n">
        <v>0.479141352774403</v>
      </c>
      <c r="H17" s="5" t="n">
        <v>0.5787768327258</v>
      </c>
      <c r="I17" s="5" t="n">
        <v>0.837991089509923</v>
      </c>
      <c r="J17" s="5" t="n">
        <v>0.798703928716079</v>
      </c>
      <c r="K17" s="5" t="n">
        <v>0.796273795058728</v>
      </c>
      <c r="L17" s="5" t="n">
        <v>0.682867557715674</v>
      </c>
      <c r="M17" s="5" t="n">
        <v>0.694613203726205</v>
      </c>
      <c r="N17" s="5" t="n">
        <v>0.696638315107331</v>
      </c>
      <c r="O17" s="5" t="n">
        <v>0.699068448764682</v>
      </c>
      <c r="P17" s="5" t="n">
        <v>0.735925475901175</v>
      </c>
      <c r="Q17" s="5" t="n">
        <v>0.708383961117862</v>
      </c>
      <c r="R17" s="5" t="n">
        <v>0.710814094775213</v>
      </c>
      <c r="S17" s="5" t="n">
        <v>0.808019441069259</v>
      </c>
      <c r="T17" s="5" t="n">
        <v>0.953827460510328</v>
      </c>
      <c r="U17" s="5" t="n">
        <v>0.993114621304172</v>
      </c>
      <c r="V17" s="5" t="n">
        <v>1</v>
      </c>
      <c r="W17" s="5" t="n">
        <v>0.983799108950992</v>
      </c>
      <c r="X17" s="5" t="n">
        <v>0.953827460510328</v>
      </c>
      <c r="Y17" s="5" t="n">
        <v>0.858647225597408</v>
      </c>
      <c r="Z17" s="5" t="n">
        <v>0.770757391656541</v>
      </c>
    </row>
    <row r="18" customFormat="false" ht="15" hidden="false" customHeight="false" outlineLevel="0" collapsed="false">
      <c r="A18" s="11" t="n">
        <v>4</v>
      </c>
      <c r="B18" s="5" t="s">
        <v>63</v>
      </c>
      <c r="C18" s="5" t="n">
        <v>0.49610875</v>
      </c>
      <c r="D18" s="5" t="n">
        <v>0.47574375</v>
      </c>
      <c r="E18" s="5" t="n">
        <v>0.47509125</v>
      </c>
      <c r="F18" s="5" t="n">
        <v>0.49110625</v>
      </c>
      <c r="G18" s="5" t="n">
        <v>0.48491375</v>
      </c>
      <c r="H18" s="5" t="n">
        <v>0.5116425</v>
      </c>
      <c r="I18" s="5" t="n">
        <v>0.59457</v>
      </c>
      <c r="J18" s="5" t="n">
        <v>0.72306</v>
      </c>
      <c r="K18" s="5" t="n">
        <v>0.88897875</v>
      </c>
      <c r="L18" s="5" t="n">
        <v>0.978195</v>
      </c>
      <c r="M18" s="5" t="n">
        <v>1.00515875</v>
      </c>
      <c r="N18" s="5" t="n">
        <v>1.0266175</v>
      </c>
      <c r="O18" s="5" t="n">
        <v>1.0252675</v>
      </c>
      <c r="P18" s="5" t="n">
        <v>0.96595</v>
      </c>
      <c r="Q18" s="5" t="n">
        <v>0.87038125</v>
      </c>
      <c r="R18" s="5" t="n">
        <v>0.773035</v>
      </c>
      <c r="S18" s="5" t="n">
        <v>0.71072875</v>
      </c>
      <c r="T18" s="5" t="n">
        <v>0.63252625</v>
      </c>
      <c r="U18" s="5" t="n">
        <v>0.58564625</v>
      </c>
      <c r="V18" s="5" t="n">
        <v>0.53788875</v>
      </c>
      <c r="W18" s="5" t="n">
        <v>0.49056</v>
      </c>
      <c r="X18" s="5" t="n">
        <v>0.45465125</v>
      </c>
      <c r="Y18" s="5" t="n">
        <v>0.46980875</v>
      </c>
      <c r="Z18" s="5" t="n">
        <v>0.4487375</v>
      </c>
    </row>
    <row r="19" customFormat="false" ht="15" hidden="false" customHeight="false" outlineLevel="0" collapsed="false">
      <c r="A19" s="11"/>
      <c r="B19" s="5" t="s">
        <v>64</v>
      </c>
      <c r="C19" s="5" t="n">
        <v>0.659390159390159</v>
      </c>
      <c r="D19" s="5" t="n">
        <v>0.667359667359667</v>
      </c>
      <c r="E19" s="5" t="n">
        <v>0.679140679140679</v>
      </c>
      <c r="F19" s="5" t="n">
        <v>0.700970200970201</v>
      </c>
      <c r="G19" s="5" t="n">
        <v>0.728690228690229</v>
      </c>
      <c r="H19" s="5" t="n">
        <v>0.813929313929314</v>
      </c>
      <c r="I19" s="5" t="n">
        <v>1</v>
      </c>
      <c r="J19" s="5" t="n">
        <v>0.962231462231462</v>
      </c>
      <c r="K19" s="5" t="n">
        <v>0.891198891198891</v>
      </c>
      <c r="L19" s="5" t="n">
        <v>0.892931392931393</v>
      </c>
      <c r="M19" s="5" t="n">
        <v>0.881150381150381</v>
      </c>
      <c r="N19" s="5" t="n">
        <v>0.863478863478863</v>
      </c>
      <c r="O19" s="5" t="n">
        <v>0.833679833679834</v>
      </c>
      <c r="P19" s="5" t="n">
        <v>0.825710325710326</v>
      </c>
      <c r="Q19" s="5" t="n">
        <v>0.802148302148302</v>
      </c>
      <c r="R19" s="5" t="n">
        <v>0.778239778239778</v>
      </c>
      <c r="S19" s="5" t="n">
        <v>0.827789327789328</v>
      </c>
      <c r="T19" s="5" t="n">
        <v>0.934511434511434</v>
      </c>
      <c r="U19" s="5" t="n">
        <v>0.938669438669439</v>
      </c>
      <c r="V19" s="5" t="n">
        <v>0.920651420651421</v>
      </c>
      <c r="W19" s="5" t="n">
        <v>0.908870408870409</v>
      </c>
      <c r="X19" s="5" t="n">
        <v>0.897089397089397</v>
      </c>
      <c r="Y19" s="5" t="n">
        <v>0.835758835758836</v>
      </c>
      <c r="Z19" s="5" t="n">
        <v>0.805959805959806</v>
      </c>
    </row>
    <row r="22" customFormat="false" ht="15" hidden="false" customHeight="false" outlineLevel="0" collapsed="false">
      <c r="A22" s="1" t="s">
        <v>65</v>
      </c>
    </row>
    <row r="24" customFormat="false" ht="15" hidden="false" customHeight="false" outlineLevel="0" collapsed="false">
      <c r="A24" s="12" t="s">
        <v>66</v>
      </c>
    </row>
    <row r="25" customFormat="false" ht="60" hidden="false" customHeight="false" outlineLevel="0" collapsed="false">
      <c r="A25" s="4" t="s">
        <v>11</v>
      </c>
      <c r="B25" s="4" t="s">
        <v>67</v>
      </c>
      <c r="C25" s="4" t="s">
        <v>68</v>
      </c>
      <c r="D25" s="4" t="s">
        <v>69</v>
      </c>
      <c r="E25" s="4" t="s">
        <v>70</v>
      </c>
    </row>
    <row r="26" customFormat="false" ht="15" hidden="false" customHeight="false" outlineLevel="0" collapsed="false">
      <c r="A26" s="5" t="n">
        <v>1</v>
      </c>
      <c r="B26" s="4" t="n">
        <v>1.48</v>
      </c>
      <c r="C26" s="4" t="n">
        <v>0.077</v>
      </c>
      <c r="D26" s="4" t="n">
        <v>4.2</v>
      </c>
      <c r="E26" s="4" t="n">
        <v>1</v>
      </c>
    </row>
    <row r="27" customFormat="false" ht="15" hidden="false" customHeight="false" outlineLevel="0" collapsed="false">
      <c r="A27" s="5" t="n">
        <v>2</v>
      </c>
      <c r="B27" s="4" t="n">
        <v>1.02</v>
      </c>
      <c r="C27" s="4" t="n">
        <v>0.046</v>
      </c>
      <c r="D27" s="4" t="n">
        <v>4.2</v>
      </c>
      <c r="E27" s="4" t="n">
        <v>1</v>
      </c>
    </row>
    <row r="28" customFormat="false" ht="15" hidden="false" customHeight="false" outlineLevel="0" collapsed="false">
      <c r="A28" s="5" t="n">
        <v>3</v>
      </c>
      <c r="B28" s="4" t="n">
        <v>0.82</v>
      </c>
      <c r="C28" s="4" t="n">
        <v>0.046</v>
      </c>
      <c r="D28" s="4" t="n">
        <v>4.2</v>
      </c>
      <c r="E28" s="4" t="n">
        <v>1</v>
      </c>
    </row>
    <row r="29" customFormat="false" ht="15" hidden="false" customHeight="false" outlineLevel="0" collapsed="false">
      <c r="A29" s="5" t="n">
        <v>4</v>
      </c>
      <c r="B29" s="4" t="n">
        <v>1.25</v>
      </c>
      <c r="C29" s="4" t="n">
        <v>0.099</v>
      </c>
      <c r="D29" s="4" t="n">
        <v>5.8</v>
      </c>
      <c r="E29" s="4" t="n">
        <v>1</v>
      </c>
    </row>
    <row r="30" customFormat="false" ht="15" hidden="false" customHeight="false" outlineLevel="0" collapsed="false">
      <c r="C30" s="13"/>
    </row>
    <row r="31" customFormat="false" ht="15" hidden="false" customHeight="false" outlineLevel="0" collapsed="false">
      <c r="A31" s="12" t="s">
        <v>71</v>
      </c>
      <c r="C31" s="13"/>
    </row>
    <row r="32" customFormat="false" ht="30" hidden="false" customHeight="false" outlineLevel="0" collapsed="false">
      <c r="A32" s="4" t="s">
        <v>11</v>
      </c>
      <c r="B32" s="14" t="s">
        <v>72</v>
      </c>
      <c r="C32" s="4" t="s">
        <v>73</v>
      </c>
    </row>
    <row r="33" customFormat="false" ht="15" hidden="false" customHeight="false" outlineLevel="0" collapsed="false">
      <c r="A33" s="5" t="n">
        <v>1</v>
      </c>
      <c r="B33" s="4" t="n">
        <v>1.48</v>
      </c>
      <c r="C33" s="4" t="n">
        <v>4.2</v>
      </c>
    </row>
    <row r="34" customFormat="false" ht="15" hidden="false" customHeight="false" outlineLevel="0" collapsed="false">
      <c r="A34" s="5" t="n">
        <v>2</v>
      </c>
      <c r="B34" s="4" t="n">
        <v>1.02</v>
      </c>
      <c r="C34" s="4" t="n">
        <v>4.2</v>
      </c>
    </row>
    <row r="35" customFormat="false" ht="15" hidden="false" customHeight="false" outlineLevel="0" collapsed="false">
      <c r="A35" s="5" t="n">
        <v>3</v>
      </c>
      <c r="B35" s="4" t="n">
        <v>0.82</v>
      </c>
      <c r="C35" s="4" t="n">
        <v>4.2</v>
      </c>
    </row>
    <row r="36" customFormat="false" ht="15" hidden="false" customHeight="false" outlineLevel="0" collapsed="false">
      <c r="A36" s="5" t="n">
        <v>4</v>
      </c>
      <c r="B36" s="4" t="n">
        <v>1.25</v>
      </c>
      <c r="C36" s="4" t="n">
        <v>5.8</v>
      </c>
    </row>
    <row r="38" customFormat="false" ht="15" hidden="false" customHeight="false" outlineLevel="0" collapsed="false">
      <c r="A38" s="12" t="s">
        <v>74</v>
      </c>
    </row>
    <row r="39" customFormat="false" ht="30" hidden="false" customHeight="true" outlineLevel="0" collapsed="false">
      <c r="A39" s="15" t="s">
        <v>11</v>
      </c>
      <c r="B39" s="16" t="s">
        <v>7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</row>
    <row r="40" customFormat="false" ht="15" hidden="false" customHeight="false" outlineLevel="0" collapsed="false">
      <c r="A40" s="15"/>
      <c r="B40" s="17" t="s">
        <v>76</v>
      </c>
      <c r="C40" s="15" t="s">
        <v>77</v>
      </c>
      <c r="D40" s="17" t="s">
        <v>78</v>
      </c>
      <c r="E40" s="15" t="s">
        <v>79</v>
      </c>
      <c r="F40" s="17" t="s">
        <v>80</v>
      </c>
      <c r="G40" s="15" t="s">
        <v>81</v>
      </c>
      <c r="H40" s="17" t="s">
        <v>82</v>
      </c>
      <c r="I40" s="15" t="s">
        <v>83</v>
      </c>
      <c r="J40" s="17" t="s">
        <v>84</v>
      </c>
      <c r="K40" s="15" t="s">
        <v>85</v>
      </c>
      <c r="L40" s="17" t="s">
        <v>86</v>
      </c>
      <c r="M40" s="15" t="s">
        <v>87</v>
      </c>
      <c r="N40" s="17" t="s">
        <v>88</v>
      </c>
      <c r="O40" s="15" t="s">
        <v>89</v>
      </c>
      <c r="P40" s="17" t="s">
        <v>90</v>
      </c>
      <c r="Q40" s="15" t="s">
        <v>91</v>
      </c>
      <c r="R40" s="17" t="s">
        <v>92</v>
      </c>
      <c r="S40" s="15" t="s">
        <v>93</v>
      </c>
      <c r="T40" s="17" t="s">
        <v>94</v>
      </c>
      <c r="U40" s="15" t="s">
        <v>95</v>
      </c>
      <c r="V40" s="17" t="s">
        <v>96</v>
      </c>
      <c r="W40" s="15" t="s">
        <v>97</v>
      </c>
      <c r="X40" s="17" t="s">
        <v>98</v>
      </c>
      <c r="Y40" s="15" t="s">
        <v>99</v>
      </c>
      <c r="Z40" s="17" t="s">
        <v>100</v>
      </c>
      <c r="AA40" s="15" t="s">
        <v>101</v>
      </c>
      <c r="AB40" s="17" t="s">
        <v>102</v>
      </c>
      <c r="AC40" s="15" t="s">
        <v>103</v>
      </c>
      <c r="AD40" s="17" t="s">
        <v>104</v>
      </c>
      <c r="AE40" s="15" t="s">
        <v>105</v>
      </c>
    </row>
    <row r="41" customFormat="false" ht="15" hidden="false" customHeight="false" outlineLevel="0" collapsed="false">
      <c r="A41" s="18" t="n">
        <v>1</v>
      </c>
      <c r="B41" s="18" t="n">
        <v>1.50920584116823</v>
      </c>
      <c r="C41" s="18" t="n">
        <v>1.42518903780756</v>
      </c>
      <c r="D41" s="18" t="n">
        <v>1.3179675935187</v>
      </c>
      <c r="E41" s="18" t="n">
        <v>1.49160232046409</v>
      </c>
      <c r="F41" s="18" t="n">
        <v>1.44519303860772</v>
      </c>
      <c r="G41" s="18" t="n">
        <v>1.41158631726345</v>
      </c>
      <c r="H41" s="18" t="n">
        <v>1.48600120024004</v>
      </c>
      <c r="I41" s="18" t="n">
        <v>1.39878375675135</v>
      </c>
      <c r="J41" s="18" t="n">
        <v>1.55481496299259</v>
      </c>
      <c r="K41" s="18" t="n">
        <v>1.49080216043208</v>
      </c>
      <c r="L41" s="18" t="n">
        <v>1.41158631726345</v>
      </c>
      <c r="M41" s="18" t="n">
        <v>1.48200040008001</v>
      </c>
      <c r="N41" s="18" t="n">
        <v>1.50680536107221</v>
      </c>
      <c r="O41" s="18" t="n">
        <v>1.48760152030406</v>
      </c>
      <c r="P41" s="18" t="n">
        <v>1.6180276055211</v>
      </c>
      <c r="Q41" s="18" t="n">
        <v>1.45639527905581</v>
      </c>
      <c r="R41" s="18" t="n">
        <v>1.40358471694338</v>
      </c>
      <c r="S41" s="18" t="n">
        <v>1.49560312062412</v>
      </c>
      <c r="T41" s="18" t="n">
        <v>1.49800360072014</v>
      </c>
      <c r="U41" s="18" t="n">
        <v>1.43959191838367</v>
      </c>
      <c r="V41" s="18" t="n">
        <v>1.52440888177635</v>
      </c>
      <c r="W41" s="18" t="n">
        <v>1.50840568113622</v>
      </c>
      <c r="X41" s="18" t="n">
        <v>1.49880376075215</v>
      </c>
      <c r="Y41" s="18" t="n">
        <v>1.55321464292858</v>
      </c>
      <c r="Z41" s="18" t="n">
        <v>1.40198439687937</v>
      </c>
      <c r="AA41" s="18" t="n">
        <v>1.40998599719944</v>
      </c>
      <c r="AB41" s="18" t="n">
        <v>1.42038807761552</v>
      </c>
      <c r="AC41" s="18" t="n">
        <v>1.37397879575915</v>
      </c>
      <c r="AD41" s="18" t="n">
        <v>1.49400280056011</v>
      </c>
      <c r="AE41" s="18" t="n">
        <v>1.47879975995199</v>
      </c>
    </row>
    <row r="42" customFormat="false" ht="15" hidden="false" customHeight="false" outlineLevel="0" collapsed="false">
      <c r="A42" s="18" t="n">
        <v>2</v>
      </c>
      <c r="B42" s="18" t="n">
        <v>1.021200240048</v>
      </c>
      <c r="C42" s="18" t="n">
        <v>0.951586317263452</v>
      </c>
      <c r="D42" s="18" t="n">
        <v>1.00359671934386</v>
      </c>
      <c r="E42" s="18" t="n">
        <v>0.997995599119823</v>
      </c>
      <c r="F42" s="18" t="n">
        <v>1.05320664132826</v>
      </c>
      <c r="G42" s="18" t="n">
        <v>1.02680136027205</v>
      </c>
      <c r="H42" s="18" t="n">
        <v>1.021200240048</v>
      </c>
      <c r="I42" s="18" t="n">
        <v>0.959587917583516</v>
      </c>
      <c r="J42" s="18" t="n">
        <v>1.021200240048</v>
      </c>
      <c r="K42" s="18" t="n">
        <v>1.05560712142428</v>
      </c>
      <c r="L42" s="18" t="n">
        <v>1.01879975995199</v>
      </c>
      <c r="M42" s="18" t="n">
        <v>0.983592718543708</v>
      </c>
      <c r="N42" s="18" t="n">
        <v>1.01559911982396</v>
      </c>
      <c r="O42" s="18" t="n">
        <v>1.01159831966393</v>
      </c>
      <c r="P42" s="18" t="n">
        <v>1.05480696139227</v>
      </c>
      <c r="Q42" s="18" t="n">
        <v>0.964388877775555</v>
      </c>
      <c r="R42" s="18" t="n">
        <v>1.01879975995199</v>
      </c>
      <c r="S42" s="18" t="n">
        <v>1.03720344068813</v>
      </c>
      <c r="T42" s="18" t="n">
        <v>0.981992398479696</v>
      </c>
      <c r="U42" s="18" t="n">
        <v>1.02920184036807</v>
      </c>
      <c r="V42" s="18" t="n">
        <v>1.07641128225645</v>
      </c>
      <c r="W42" s="18" t="n">
        <v>1.00599719943988</v>
      </c>
      <c r="X42" s="18" t="n">
        <v>0.917979595919183</v>
      </c>
      <c r="Y42" s="18" t="n">
        <v>0.990794158831766</v>
      </c>
      <c r="Z42" s="18" t="n">
        <v>0.954786957391478</v>
      </c>
      <c r="AA42" s="18" t="n">
        <v>1.08601320264052</v>
      </c>
      <c r="AB42" s="18" t="n">
        <v>0.993194638927785</v>
      </c>
      <c r="AC42" s="18" t="n">
        <v>1.07321064212842</v>
      </c>
      <c r="AD42" s="18" t="n">
        <v>0.983592718543708</v>
      </c>
      <c r="AE42" s="18" t="n">
        <v>1.01799959991998</v>
      </c>
    </row>
    <row r="43" customFormat="false" ht="15" hidden="false" customHeight="false" outlineLevel="0" collapsed="false">
      <c r="A43" s="18" t="n">
        <v>3</v>
      </c>
      <c r="B43" s="18" t="n">
        <v>0.856407281456291</v>
      </c>
      <c r="C43" s="18" t="n">
        <v>0.78759351870374</v>
      </c>
      <c r="D43" s="18" t="n">
        <v>0.831602320464092</v>
      </c>
      <c r="E43" s="18" t="n">
        <v>0.834002800560111</v>
      </c>
      <c r="F43" s="18" t="n">
        <v>0.855607121424284</v>
      </c>
      <c r="G43" s="18" t="n">
        <v>0.855607121424284</v>
      </c>
      <c r="H43" s="18" t="n">
        <v>0.780392078415682</v>
      </c>
      <c r="I43" s="18" t="n">
        <v>0.751586317263452</v>
      </c>
      <c r="J43" s="18" t="n">
        <v>0.877211442288457</v>
      </c>
      <c r="K43" s="18" t="n">
        <v>0.819599919983996</v>
      </c>
      <c r="L43" s="18" t="n">
        <v>0.811598319663932</v>
      </c>
      <c r="M43" s="18" t="n">
        <v>0.809197839567913</v>
      </c>
      <c r="N43" s="18" t="n">
        <v>0.777991598319663</v>
      </c>
      <c r="O43" s="18" t="n">
        <v>0.769989997999599</v>
      </c>
      <c r="P43" s="18" t="n">
        <v>0.83880376075215</v>
      </c>
      <c r="Q43" s="18" t="n">
        <v>0.862808561712342</v>
      </c>
      <c r="R43" s="18" t="n">
        <v>0.826001200240047</v>
      </c>
      <c r="S43" s="18" t="n">
        <v>0.769989997999599</v>
      </c>
      <c r="T43" s="18" t="n">
        <v>0.805197039407881</v>
      </c>
      <c r="U43" s="18" t="n">
        <v>0.753986797359471</v>
      </c>
      <c r="V43" s="18" t="n">
        <v>0.779591918383676</v>
      </c>
      <c r="W43" s="18" t="n">
        <v>0.829201840368073</v>
      </c>
      <c r="X43" s="18" t="n">
        <v>0.673170634126825</v>
      </c>
      <c r="Y43" s="18" t="n">
        <v>0.842804560912182</v>
      </c>
      <c r="Z43" s="18" t="n">
        <v>0.753186637327465</v>
      </c>
      <c r="AA43" s="18" t="n">
        <v>0.757987597519503</v>
      </c>
      <c r="AB43" s="18" t="n">
        <v>0.840404080816163</v>
      </c>
      <c r="AC43" s="18" t="n">
        <v>0.757187437487497</v>
      </c>
      <c r="AD43" s="18" t="n">
        <v>0.842004400880175</v>
      </c>
      <c r="AE43" s="18" t="n">
        <v>0.822000400080015</v>
      </c>
    </row>
    <row r="44" customFormat="false" ht="15" hidden="false" customHeight="false" outlineLevel="0" collapsed="false">
      <c r="A44" s="18" t="n">
        <v>4</v>
      </c>
      <c r="B44" s="18" t="n">
        <v>1.38082616523304</v>
      </c>
      <c r="C44" s="18" t="n">
        <v>1.29120824164832</v>
      </c>
      <c r="D44" s="18" t="n">
        <v>1.11837367473494</v>
      </c>
      <c r="E44" s="18" t="n">
        <v>1.19198839767953</v>
      </c>
      <c r="F44" s="18" t="n">
        <v>1.19038807761552</v>
      </c>
      <c r="G44" s="18" t="n">
        <v>1.23439687937587</v>
      </c>
      <c r="H44" s="18" t="n">
        <v>1.2135927185437</v>
      </c>
      <c r="I44" s="18" t="n">
        <v>1.24159831966393</v>
      </c>
      <c r="J44" s="18" t="n">
        <v>1.31121224244848</v>
      </c>
      <c r="K44" s="18" t="n">
        <v>1.29120824164832</v>
      </c>
      <c r="L44" s="18" t="n">
        <v>1.1135727145429</v>
      </c>
      <c r="M44" s="18" t="n">
        <v>1.32081416283256</v>
      </c>
      <c r="N44" s="18" t="n">
        <v>1.21199239847969</v>
      </c>
      <c r="O44" s="18" t="n">
        <v>1.13037607521504</v>
      </c>
      <c r="P44" s="18" t="n">
        <v>1.22159431886377</v>
      </c>
      <c r="Q44" s="18" t="n">
        <v>1.23359671934386</v>
      </c>
      <c r="R44" s="18" t="n">
        <v>1.31521304260852</v>
      </c>
      <c r="S44" s="18" t="n">
        <v>1.25200040008001</v>
      </c>
      <c r="T44" s="18" t="n">
        <v>1.28160632126425</v>
      </c>
      <c r="U44" s="18" t="n">
        <v>1.25280056011202</v>
      </c>
      <c r="V44" s="18" t="n">
        <v>1.17918583716743</v>
      </c>
      <c r="W44" s="18" t="n">
        <v>1.07916583316663</v>
      </c>
      <c r="X44" s="18" t="n">
        <v>1.14957991598319</v>
      </c>
      <c r="Y44" s="18" t="n">
        <v>1.32881576315263</v>
      </c>
      <c r="Z44" s="18" t="n">
        <v>1.33201640328065</v>
      </c>
      <c r="AA44" s="18" t="n">
        <v>1.2255951190238</v>
      </c>
      <c r="AB44" s="18" t="n">
        <v>1.36802360472094</v>
      </c>
      <c r="AC44" s="18" t="n">
        <v>1.2632026405281</v>
      </c>
      <c r="AD44" s="18" t="n">
        <v>1.31601320264052</v>
      </c>
      <c r="AE44" s="18" t="n">
        <v>1.54165833166633</v>
      </c>
    </row>
    <row r="45" customFormat="false" ht="6.75" hidden="false" customHeight="true" outlineLevel="0" collapsed="false"/>
    <row r="46" customFormat="false" ht="30" hidden="false" customHeight="true" outlineLevel="0" collapsed="false">
      <c r="A46" s="15" t="s">
        <v>11</v>
      </c>
      <c r="B46" s="19" t="s">
        <v>106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5" hidden="false" customHeight="false" outlineLevel="0" collapsed="false">
      <c r="A47" s="15"/>
      <c r="B47" s="14" t="s">
        <v>76</v>
      </c>
      <c r="C47" s="4" t="s">
        <v>77</v>
      </c>
      <c r="D47" s="14" t="s">
        <v>78</v>
      </c>
      <c r="E47" s="4" t="s">
        <v>79</v>
      </c>
      <c r="F47" s="14" t="s">
        <v>80</v>
      </c>
      <c r="G47" s="4" t="s">
        <v>81</v>
      </c>
      <c r="H47" s="14" t="s">
        <v>82</v>
      </c>
      <c r="I47" s="4" t="s">
        <v>83</v>
      </c>
      <c r="J47" s="14" t="s">
        <v>84</v>
      </c>
      <c r="K47" s="4" t="s">
        <v>85</v>
      </c>
      <c r="L47" s="14" t="s">
        <v>86</v>
      </c>
      <c r="M47" s="4" t="s">
        <v>87</v>
      </c>
      <c r="N47" s="14" t="s">
        <v>88</v>
      </c>
      <c r="O47" s="4" t="s">
        <v>89</v>
      </c>
      <c r="P47" s="14" t="s">
        <v>90</v>
      </c>
      <c r="Q47" s="4" t="s">
        <v>91</v>
      </c>
      <c r="R47" s="14" t="s">
        <v>92</v>
      </c>
      <c r="S47" s="4" t="s">
        <v>93</v>
      </c>
      <c r="T47" s="14" t="s">
        <v>94</v>
      </c>
      <c r="U47" s="4" t="s">
        <v>95</v>
      </c>
      <c r="V47" s="14" t="s">
        <v>96</v>
      </c>
      <c r="W47" s="4" t="s">
        <v>97</v>
      </c>
      <c r="X47" s="14" t="s">
        <v>98</v>
      </c>
      <c r="Y47" s="4" t="s">
        <v>99</v>
      </c>
      <c r="Z47" s="14" t="s">
        <v>100</v>
      </c>
      <c r="AA47" s="4" t="s">
        <v>101</v>
      </c>
      <c r="AB47" s="14" t="s">
        <v>102</v>
      </c>
      <c r="AC47" s="4" t="s">
        <v>103</v>
      </c>
      <c r="AD47" s="14" t="s">
        <v>104</v>
      </c>
      <c r="AE47" s="4" t="s">
        <v>105</v>
      </c>
    </row>
    <row r="48" customFormat="false" ht="15" hidden="false" customHeight="false" outlineLevel="0" collapsed="false">
      <c r="A48" s="5" t="n">
        <v>1</v>
      </c>
      <c r="B48" s="18" t="n">
        <v>4.33902780556111</v>
      </c>
      <c r="C48" s="18" t="n">
        <v>3.39483896779355</v>
      </c>
      <c r="D48" s="18" t="n">
        <v>5.22920584116823</v>
      </c>
      <c r="E48" s="18" t="n">
        <v>3.95295059011802</v>
      </c>
      <c r="F48" s="18" t="n">
        <v>4.53506701340268</v>
      </c>
      <c r="G48" s="18" t="n">
        <v>3.00676135227045</v>
      </c>
      <c r="H48" s="18" t="n">
        <v>4.11098219643928</v>
      </c>
      <c r="I48" s="18" t="n">
        <v>4.33702740548109</v>
      </c>
      <c r="J48" s="18" t="n">
        <v>4.52906581316263</v>
      </c>
      <c r="K48" s="18" t="n">
        <v>4.42704540908181</v>
      </c>
      <c r="L48" s="18" t="n">
        <v>3.42484496899379</v>
      </c>
      <c r="M48" s="18" t="n">
        <v>5.75531106221244</v>
      </c>
      <c r="N48" s="18" t="n">
        <v>5.49125825165033</v>
      </c>
      <c r="O48" s="18" t="n">
        <v>5.94334866973394</v>
      </c>
      <c r="P48" s="18" t="n">
        <v>3.40884176835367</v>
      </c>
      <c r="Q48" s="18" t="n">
        <v>4.45305061012202</v>
      </c>
      <c r="R48" s="18" t="n">
        <v>5.35123024604921</v>
      </c>
      <c r="S48" s="18" t="n">
        <v>3.63488697739547</v>
      </c>
      <c r="T48" s="18" t="n">
        <v>2.98275655131026</v>
      </c>
      <c r="U48" s="18" t="n">
        <v>4.44304860972194</v>
      </c>
      <c r="V48" s="18" t="n">
        <v>4.43104620924184</v>
      </c>
      <c r="W48" s="18" t="n">
        <v>3.42884576915383</v>
      </c>
      <c r="X48" s="18" t="n">
        <v>3.94694938987797</v>
      </c>
      <c r="Y48" s="18" t="n">
        <v>4.33702740548109</v>
      </c>
      <c r="Z48" s="18" t="n">
        <v>4.75711142228445</v>
      </c>
      <c r="AA48" s="18" t="n">
        <v>5.24720944188837</v>
      </c>
      <c r="AB48" s="18" t="n">
        <v>3.0627725545109</v>
      </c>
      <c r="AC48" s="18" t="n">
        <v>4.49705941188237</v>
      </c>
      <c r="AD48" s="18" t="n">
        <v>3.85493098619723</v>
      </c>
      <c r="AE48" s="18" t="n">
        <v>4.74110822164432</v>
      </c>
    </row>
    <row r="49" customFormat="false" ht="15" hidden="false" customHeight="false" outlineLevel="0" collapsed="false">
      <c r="A49" s="5" t="n">
        <v>2</v>
      </c>
      <c r="B49" s="18" t="n">
        <v>4.50906181236247</v>
      </c>
      <c r="C49" s="18" t="n">
        <v>3.59487897579515</v>
      </c>
      <c r="D49" s="18" t="n">
        <v>4.08497699539908</v>
      </c>
      <c r="E49" s="18" t="n">
        <v>3.32482496499299</v>
      </c>
      <c r="F49" s="18" t="n">
        <v>2.53466693338667</v>
      </c>
      <c r="G49" s="18" t="n">
        <v>4.14298859771954</v>
      </c>
      <c r="H49" s="18" t="n">
        <v>5.34722944588917</v>
      </c>
      <c r="I49" s="18" t="n">
        <v>5.59927985597119</v>
      </c>
      <c r="J49" s="18" t="n">
        <v>5.09117823564712</v>
      </c>
      <c r="K49" s="18" t="n">
        <v>4.21700340068013</v>
      </c>
      <c r="L49" s="18" t="n">
        <v>5.51726345269053</v>
      </c>
      <c r="M49" s="18" t="n">
        <v>4.17899579915983</v>
      </c>
      <c r="N49" s="18" t="n">
        <v>4.2510102020404</v>
      </c>
      <c r="O49" s="18" t="n">
        <v>4.40504100820164</v>
      </c>
      <c r="P49" s="18" t="n">
        <v>2.74670934186837</v>
      </c>
      <c r="Q49" s="18" t="n">
        <v>4.28101620324064</v>
      </c>
      <c r="R49" s="18" t="n">
        <v>6.25941188237647</v>
      </c>
      <c r="S49" s="18" t="n">
        <v>4.48305661132226</v>
      </c>
      <c r="T49" s="18" t="n">
        <v>4.84512902580516</v>
      </c>
      <c r="U49" s="18" t="n">
        <v>3.11678335667133</v>
      </c>
      <c r="V49" s="18" t="n">
        <v>4.51906381276255</v>
      </c>
      <c r="W49" s="18" t="n">
        <v>5.82932586517303</v>
      </c>
      <c r="X49" s="18" t="n">
        <v>4.02496499299859</v>
      </c>
      <c r="Y49" s="18" t="n">
        <v>2.98275655131026</v>
      </c>
      <c r="Z49" s="18" t="n">
        <v>3.6128825765153</v>
      </c>
      <c r="AA49" s="18" t="n">
        <v>4.10498099619924</v>
      </c>
      <c r="AB49" s="18" t="n">
        <v>3.47485497099419</v>
      </c>
      <c r="AC49" s="18" t="n">
        <v>2.87673534706941</v>
      </c>
      <c r="AD49" s="18" t="n">
        <v>5.37923584716943</v>
      </c>
      <c r="AE49" s="18" t="n">
        <v>2.86673334666933</v>
      </c>
    </row>
    <row r="50" customFormat="false" ht="15" hidden="false" customHeight="false" outlineLevel="0" collapsed="false">
      <c r="A50" s="5" t="n">
        <v>3</v>
      </c>
      <c r="B50" s="18" t="n">
        <v>4.2510102020404</v>
      </c>
      <c r="C50" s="18" t="n">
        <v>5.00316063212642</v>
      </c>
      <c r="D50" s="18" t="n">
        <v>2.40464092818563</v>
      </c>
      <c r="E50" s="18" t="n">
        <v>4.64308861772354</v>
      </c>
      <c r="F50" s="18" t="n">
        <v>4.61908381676335</v>
      </c>
      <c r="G50" s="18" t="n">
        <v>5.53926785357071</v>
      </c>
      <c r="H50" s="18" t="n">
        <v>4.78511702340468</v>
      </c>
      <c r="I50" s="18" t="n">
        <v>3.79091818363672</v>
      </c>
      <c r="J50" s="18" t="n">
        <v>4.79711942388477</v>
      </c>
      <c r="K50" s="18" t="n">
        <v>2.38063612722544</v>
      </c>
      <c r="L50" s="18" t="n">
        <v>3.62888577715543</v>
      </c>
      <c r="M50" s="18" t="n">
        <v>3.76091218243648</v>
      </c>
      <c r="N50" s="18" t="n">
        <v>4.8631326265253</v>
      </c>
      <c r="O50" s="18" t="n">
        <v>3.61688337667533</v>
      </c>
      <c r="P50" s="18" t="n">
        <v>2.83472694538907</v>
      </c>
      <c r="Q50" s="18" t="n">
        <v>3.98295659131826</v>
      </c>
      <c r="R50" s="18" t="n">
        <v>3.29281856371274</v>
      </c>
      <c r="S50" s="18" t="n">
        <v>4.82112422484496</v>
      </c>
      <c r="T50" s="18" t="n">
        <v>5.20520104020804</v>
      </c>
      <c r="U50" s="18" t="n">
        <v>2.26861372274454</v>
      </c>
      <c r="V50" s="18" t="n">
        <v>4.03896779355871</v>
      </c>
      <c r="W50" s="18" t="n">
        <v>4.76711342268453</v>
      </c>
      <c r="X50" s="18" t="n">
        <v>2.49465893178635</v>
      </c>
      <c r="Y50" s="18" t="n">
        <v>5.98935787157431</v>
      </c>
      <c r="Z50" s="18" t="n">
        <v>5.3632326465293</v>
      </c>
      <c r="AA50" s="18" t="n">
        <v>3.65289057811562</v>
      </c>
      <c r="AB50" s="18" t="n">
        <v>4.20700140028005</v>
      </c>
      <c r="AC50" s="18" t="n">
        <v>3.80892178435687</v>
      </c>
      <c r="AD50" s="18" t="n">
        <v>5.91534306861372</v>
      </c>
      <c r="AE50" s="18" t="n">
        <v>5.67929585917183</v>
      </c>
    </row>
    <row r="51" customFormat="false" ht="15" hidden="false" customHeight="false" outlineLevel="0" collapsed="false">
      <c r="A51" s="5" t="n">
        <v>4</v>
      </c>
      <c r="B51" s="18" t="n">
        <v>6.59715943188637</v>
      </c>
      <c r="C51" s="18" t="n">
        <v>5.71698339667933</v>
      </c>
      <c r="D51" s="18" t="n">
        <v>5.41092218443688</v>
      </c>
      <c r="E51" s="18" t="n">
        <v>3.96863372674534</v>
      </c>
      <c r="F51" s="18" t="n">
        <v>5.41892378475695</v>
      </c>
      <c r="G51" s="18" t="n">
        <v>5.5629525905181</v>
      </c>
      <c r="H51" s="18" t="n">
        <v>6.44912982596519</v>
      </c>
      <c r="I51" s="18" t="n">
        <v>4.90482096419283</v>
      </c>
      <c r="J51" s="18" t="n">
        <v>4.21468293658731</v>
      </c>
      <c r="K51" s="18" t="n">
        <v>4.69477895579115</v>
      </c>
      <c r="L51" s="18" t="n">
        <v>4.9508301660332</v>
      </c>
      <c r="M51" s="18" t="n">
        <v>5.60696139227845</v>
      </c>
      <c r="N51" s="18" t="n">
        <v>4.82280456091218</v>
      </c>
      <c r="O51" s="18" t="n">
        <v>6.00304060812162</v>
      </c>
      <c r="P51" s="18" t="n">
        <v>5.61496299259852</v>
      </c>
      <c r="Q51" s="18" t="n">
        <v>5.76699339867973</v>
      </c>
      <c r="R51" s="18" t="n">
        <v>5.34090818163632</v>
      </c>
      <c r="S51" s="18" t="n">
        <v>5.80900180036007</v>
      </c>
      <c r="T51" s="18" t="n">
        <v>5.12086417283456</v>
      </c>
      <c r="U51" s="18" t="n">
        <v>5.33690738147629</v>
      </c>
      <c r="V51" s="18" t="n">
        <v>5.12286457291458</v>
      </c>
      <c r="W51" s="18" t="n">
        <v>4.28869773954791</v>
      </c>
      <c r="X51" s="18" t="n">
        <v>5.75299059811962</v>
      </c>
      <c r="Y51" s="18" t="n">
        <v>6.84120824164833</v>
      </c>
      <c r="Z51" s="18" t="n">
        <v>7.86941388277655</v>
      </c>
      <c r="AA51" s="18" t="n">
        <v>6.78919783956791</v>
      </c>
      <c r="AB51" s="18" t="n">
        <v>5.77699539907981</v>
      </c>
      <c r="AC51" s="18" t="n">
        <v>5.49293858771754</v>
      </c>
      <c r="AD51" s="18" t="n">
        <v>4.61076215243048</v>
      </c>
      <c r="AE51" s="18" t="n">
        <v>5.47893578715743</v>
      </c>
    </row>
    <row r="53" customFormat="false" ht="15" hidden="false" customHeight="false" outlineLevel="0" collapsed="false">
      <c r="A53" s="12" t="s">
        <v>107</v>
      </c>
    </row>
    <row r="54" customFormat="false" ht="15" hidden="false" customHeight="true" outlineLevel="0" collapsed="false">
      <c r="A54" s="15" t="s">
        <v>11</v>
      </c>
      <c r="B54" s="10" t="s">
        <v>75</v>
      </c>
      <c r="C54" s="10"/>
      <c r="D54" s="10"/>
    </row>
    <row r="55" customFormat="false" ht="15" hidden="false" customHeight="false" outlineLevel="0" collapsed="false">
      <c r="A55" s="15"/>
      <c r="B55" s="5" t="s">
        <v>108</v>
      </c>
      <c r="C55" s="5" t="s">
        <v>109</v>
      </c>
      <c r="D55" s="5" t="s">
        <v>110</v>
      </c>
    </row>
    <row r="56" customFormat="false" ht="15" hidden="false" customHeight="false" outlineLevel="0" collapsed="false">
      <c r="A56" s="5" t="n">
        <v>1</v>
      </c>
      <c r="B56" s="5" t="n">
        <v>1.28</v>
      </c>
      <c r="C56" s="5" t="n">
        <v>1.35</v>
      </c>
      <c r="D56" s="5" t="n">
        <v>1.38</v>
      </c>
    </row>
    <row r="57" customFormat="false" ht="15" hidden="false" customHeight="false" outlineLevel="0" collapsed="false">
      <c r="A57" s="5" t="n">
        <v>2</v>
      </c>
      <c r="B57" s="5" t="n">
        <v>0.9</v>
      </c>
      <c r="C57" s="5" t="n">
        <v>0.94</v>
      </c>
      <c r="D57" s="5" t="n">
        <v>0.96</v>
      </c>
    </row>
    <row r="58" customFormat="false" ht="15" hidden="false" customHeight="false" outlineLevel="0" collapsed="false">
      <c r="A58" s="5" t="n">
        <v>3</v>
      </c>
      <c r="B58" s="5" t="n">
        <v>0.7</v>
      </c>
      <c r="C58" s="5" t="n">
        <v>0.74</v>
      </c>
      <c r="D58" s="5" t="n">
        <v>0.76</v>
      </c>
    </row>
    <row r="59" customFormat="false" ht="15" hidden="false" customHeight="false" outlineLevel="0" collapsed="false">
      <c r="A59" s="5" t="n">
        <v>4</v>
      </c>
      <c r="B59" s="5" t="n">
        <v>0.99</v>
      </c>
      <c r="C59" s="5" t="n">
        <v>1.09</v>
      </c>
      <c r="D59" s="5" t="n">
        <v>1.12</v>
      </c>
    </row>
    <row r="60" customFormat="false" ht="6.75" hidden="false" customHeight="true" outlineLevel="0" collapsed="false"/>
    <row r="61" customFormat="false" ht="15" hidden="false" customHeight="true" outlineLevel="0" collapsed="false">
      <c r="A61" s="15" t="s">
        <v>11</v>
      </c>
      <c r="B61" s="10" t="s">
        <v>106</v>
      </c>
      <c r="C61" s="10"/>
      <c r="D61" s="10"/>
    </row>
    <row r="62" customFormat="false" ht="15" hidden="false" customHeight="false" outlineLevel="0" collapsed="false">
      <c r="A62" s="15"/>
      <c r="B62" s="5" t="s">
        <v>108</v>
      </c>
      <c r="C62" s="5" t="s">
        <v>109</v>
      </c>
      <c r="D62" s="5" t="s">
        <v>110</v>
      </c>
    </row>
    <row r="63" customFormat="false" ht="15" hidden="false" customHeight="false" outlineLevel="0" collapsed="false">
      <c r="A63" s="5" t="n">
        <v>1</v>
      </c>
      <c r="B63" s="5" t="n">
        <v>1.62</v>
      </c>
      <c r="C63" s="5" t="n">
        <v>2.56</v>
      </c>
      <c r="D63" s="5" t="n">
        <v>2.92</v>
      </c>
    </row>
    <row r="64" customFormat="false" ht="15" hidden="false" customHeight="false" outlineLevel="0" collapsed="false">
      <c r="A64" s="5" t="n">
        <v>2</v>
      </c>
      <c r="B64" s="5" t="n">
        <v>1.62</v>
      </c>
      <c r="C64" s="5" t="n">
        <v>2.56</v>
      </c>
      <c r="D64" s="5" t="n">
        <v>2.92</v>
      </c>
    </row>
    <row r="65" customFormat="false" ht="15" hidden="false" customHeight="false" outlineLevel="0" collapsed="false">
      <c r="A65" s="5" t="n">
        <v>3</v>
      </c>
      <c r="B65" s="5" t="n">
        <v>1.62</v>
      </c>
      <c r="C65" s="5" t="n">
        <v>2.56</v>
      </c>
      <c r="D65" s="5" t="n">
        <v>2.92</v>
      </c>
    </row>
    <row r="66" customFormat="false" ht="15" hidden="false" customHeight="false" outlineLevel="0" collapsed="false">
      <c r="A66" s="5" t="n">
        <v>4</v>
      </c>
      <c r="B66" s="5" t="n">
        <v>3.22</v>
      </c>
      <c r="C66" s="5" t="n">
        <v>4.15</v>
      </c>
      <c r="D66" s="5" t="n">
        <v>4.52</v>
      </c>
    </row>
    <row r="69" customFormat="false" ht="15" hidden="false" customHeight="false" outlineLevel="0" collapsed="false">
      <c r="A69" s="12" t="s">
        <v>111</v>
      </c>
    </row>
    <row r="70" customFormat="false" ht="30" hidden="false" customHeight="true" outlineLevel="0" collapsed="false">
      <c r="A70" s="15" t="s">
        <v>11</v>
      </c>
      <c r="B70" s="16" t="s">
        <v>75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</row>
    <row r="71" customFormat="false" ht="15" hidden="false" customHeight="false" outlineLevel="0" collapsed="false">
      <c r="A71" s="15"/>
      <c r="B71" s="17" t="s">
        <v>76</v>
      </c>
      <c r="C71" s="15" t="s">
        <v>77</v>
      </c>
      <c r="D71" s="17" t="s">
        <v>78</v>
      </c>
      <c r="E71" s="15" t="s">
        <v>79</v>
      </c>
      <c r="F71" s="17" t="s">
        <v>80</v>
      </c>
      <c r="G71" s="15" t="s">
        <v>81</v>
      </c>
      <c r="H71" s="17" t="s">
        <v>82</v>
      </c>
      <c r="I71" s="15" t="s">
        <v>83</v>
      </c>
      <c r="J71" s="17" t="s">
        <v>84</v>
      </c>
      <c r="K71" s="15" t="s">
        <v>85</v>
      </c>
      <c r="L71" s="17" t="s">
        <v>86</v>
      </c>
      <c r="M71" s="15" t="s">
        <v>87</v>
      </c>
      <c r="N71" s="17" t="s">
        <v>88</v>
      </c>
      <c r="O71" s="15" t="s">
        <v>89</v>
      </c>
      <c r="P71" s="17" t="s">
        <v>90</v>
      </c>
      <c r="Q71" s="15" t="s">
        <v>91</v>
      </c>
      <c r="R71" s="17" t="s">
        <v>92</v>
      </c>
      <c r="S71" s="15" t="s">
        <v>93</v>
      </c>
      <c r="T71" s="17" t="s">
        <v>94</v>
      </c>
      <c r="U71" s="15" t="s">
        <v>95</v>
      </c>
      <c r="V71" s="17" t="s">
        <v>96</v>
      </c>
      <c r="W71" s="15" t="s">
        <v>97</v>
      </c>
      <c r="X71" s="17" t="s">
        <v>98</v>
      </c>
      <c r="Y71" s="15" t="s">
        <v>99</v>
      </c>
      <c r="Z71" s="17" t="s">
        <v>100</v>
      </c>
      <c r="AA71" s="15" t="s">
        <v>101</v>
      </c>
      <c r="AB71" s="17" t="s">
        <v>102</v>
      </c>
      <c r="AC71" s="15" t="s">
        <v>103</v>
      </c>
      <c r="AD71" s="17" t="s">
        <v>104</v>
      </c>
      <c r="AE71" s="15" t="s">
        <v>105</v>
      </c>
      <c r="AF71" s="17" t="s">
        <v>112</v>
      </c>
      <c r="AG71" s="15" t="s">
        <v>113</v>
      </c>
      <c r="AH71" s="17" t="s">
        <v>114</v>
      </c>
      <c r="AI71" s="15" t="s">
        <v>115</v>
      </c>
      <c r="AJ71" s="17" t="s">
        <v>116</v>
      </c>
      <c r="AK71" s="15" t="s">
        <v>117</v>
      </c>
      <c r="AL71" s="17" t="s">
        <v>118</v>
      </c>
      <c r="AM71" s="15" t="s">
        <v>119</v>
      </c>
      <c r="AN71" s="17" t="s">
        <v>120</v>
      </c>
      <c r="AO71" s="15" t="s">
        <v>121</v>
      </c>
      <c r="AP71" s="17" t="s">
        <v>122</v>
      </c>
      <c r="AQ71" s="15" t="s">
        <v>123</v>
      </c>
      <c r="AR71" s="17" t="s">
        <v>124</v>
      </c>
      <c r="AS71" s="15" t="s">
        <v>125</v>
      </c>
      <c r="AT71" s="17" t="s">
        <v>126</v>
      </c>
      <c r="AU71" s="15" t="s">
        <v>127</v>
      </c>
      <c r="AV71" s="17" t="s">
        <v>128</v>
      </c>
      <c r="AW71" s="15" t="s">
        <v>129</v>
      </c>
      <c r="AX71" s="17" t="s">
        <v>130</v>
      </c>
      <c r="AY71" s="15" t="s">
        <v>131</v>
      </c>
      <c r="AZ71" s="17" t="s">
        <v>132</v>
      </c>
      <c r="BA71" s="15" t="s">
        <v>133</v>
      </c>
      <c r="BB71" s="17" t="s">
        <v>134</v>
      </c>
      <c r="BC71" s="15" t="s">
        <v>135</v>
      </c>
      <c r="BD71" s="17" t="s">
        <v>136</v>
      </c>
      <c r="BE71" s="15" t="s">
        <v>137</v>
      </c>
      <c r="BF71" s="17" t="s">
        <v>138</v>
      </c>
      <c r="BG71" s="15" t="s">
        <v>139</v>
      </c>
      <c r="BH71" s="17" t="s">
        <v>140</v>
      </c>
      <c r="BI71" s="15" t="s">
        <v>141</v>
      </c>
      <c r="BJ71" s="17" t="s">
        <v>142</v>
      </c>
      <c r="BK71" s="15" t="s">
        <v>143</v>
      </c>
      <c r="BL71" s="17" t="s">
        <v>144</v>
      </c>
      <c r="BM71" s="15" t="s">
        <v>145</v>
      </c>
      <c r="BN71" s="17" t="s">
        <v>146</v>
      </c>
      <c r="BO71" s="15" t="s">
        <v>147</v>
      </c>
      <c r="BP71" s="17" t="s">
        <v>148</v>
      </c>
      <c r="BQ71" s="15" t="s">
        <v>149</v>
      </c>
      <c r="BR71" s="17" t="s">
        <v>150</v>
      </c>
      <c r="BS71" s="15" t="s">
        <v>151</v>
      </c>
      <c r="BT71" s="17" t="s">
        <v>152</v>
      </c>
      <c r="BU71" s="15" t="s">
        <v>153</v>
      </c>
      <c r="BV71" s="17" t="s">
        <v>154</v>
      </c>
      <c r="BW71" s="15" t="s">
        <v>155</v>
      </c>
      <c r="BX71" s="17" t="s">
        <v>156</v>
      </c>
      <c r="BY71" s="15" t="s">
        <v>157</v>
      </c>
      <c r="BZ71" s="17" t="s">
        <v>158</v>
      </c>
      <c r="CA71" s="15" t="s">
        <v>159</v>
      </c>
      <c r="CB71" s="17" t="s">
        <v>160</v>
      </c>
      <c r="CC71" s="15" t="s">
        <v>161</v>
      </c>
      <c r="CD71" s="17" t="s">
        <v>162</v>
      </c>
      <c r="CE71" s="15" t="s">
        <v>163</v>
      </c>
      <c r="CF71" s="17" t="s">
        <v>164</v>
      </c>
      <c r="CG71" s="15" t="s">
        <v>165</v>
      </c>
      <c r="CH71" s="17" t="s">
        <v>166</v>
      </c>
      <c r="CI71" s="15" t="s">
        <v>167</v>
      </c>
      <c r="CJ71" s="17" t="s">
        <v>168</v>
      </c>
      <c r="CK71" s="15" t="s">
        <v>169</v>
      </c>
      <c r="CL71" s="17" t="s">
        <v>170</v>
      </c>
      <c r="CM71" s="15" t="s">
        <v>171</v>
      </c>
      <c r="CN71" s="17" t="s">
        <v>172</v>
      </c>
      <c r="CO71" s="15" t="s">
        <v>173</v>
      </c>
      <c r="CP71" s="17" t="s">
        <v>174</v>
      </c>
      <c r="CQ71" s="15" t="s">
        <v>175</v>
      </c>
      <c r="CR71" s="17" t="s">
        <v>176</v>
      </c>
      <c r="CS71" s="15" t="s">
        <v>177</v>
      </c>
      <c r="CT71" s="17" t="s">
        <v>178</v>
      </c>
      <c r="CU71" s="15" t="s">
        <v>179</v>
      </c>
      <c r="CV71" s="17" t="s">
        <v>180</v>
      </c>
      <c r="CW71" s="15" t="s">
        <v>181</v>
      </c>
      <c r="CX71" s="17" t="s">
        <v>182</v>
      </c>
      <c r="CY71" s="15" t="s">
        <v>183</v>
      </c>
      <c r="CZ71" s="17" t="s">
        <v>184</v>
      </c>
      <c r="DA71" s="15" t="s">
        <v>185</v>
      </c>
      <c r="DB71" s="17" t="s">
        <v>186</v>
      </c>
      <c r="DC71" s="15" t="s">
        <v>187</v>
      </c>
      <c r="DD71" s="17" t="s">
        <v>188</v>
      </c>
      <c r="DE71" s="15" t="s">
        <v>189</v>
      </c>
      <c r="DF71" s="17" t="s">
        <v>190</v>
      </c>
      <c r="DG71" s="15" t="s">
        <v>191</v>
      </c>
      <c r="DH71" s="17" t="s">
        <v>192</v>
      </c>
      <c r="DI71" s="15" t="s">
        <v>193</v>
      </c>
      <c r="DJ71" s="17" t="s">
        <v>194</v>
      </c>
      <c r="DK71" s="15" t="s">
        <v>195</v>
      </c>
      <c r="DL71" s="17" t="s">
        <v>196</v>
      </c>
      <c r="DM71" s="15" t="s">
        <v>197</v>
      </c>
      <c r="DN71" s="17" t="s">
        <v>198</v>
      </c>
      <c r="DO71" s="15" t="s">
        <v>199</v>
      </c>
      <c r="DP71" s="17" t="s">
        <v>200</v>
      </c>
      <c r="DQ71" s="15" t="s">
        <v>201</v>
      </c>
      <c r="DR71" s="17" t="s">
        <v>202</v>
      </c>
      <c r="DS71" s="15" t="s">
        <v>203</v>
      </c>
      <c r="DT71" s="17" t="s">
        <v>204</v>
      </c>
      <c r="DU71" s="15" t="s">
        <v>205</v>
      </c>
      <c r="DV71" s="17" t="s">
        <v>206</v>
      </c>
      <c r="DW71" s="15" t="s">
        <v>207</v>
      </c>
      <c r="DX71" s="17" t="s">
        <v>208</v>
      </c>
      <c r="DY71" s="15" t="s">
        <v>209</v>
      </c>
      <c r="DZ71" s="17" t="s">
        <v>210</v>
      </c>
      <c r="EA71" s="15" t="s">
        <v>211</v>
      </c>
      <c r="EB71" s="17" t="s">
        <v>212</v>
      </c>
      <c r="EC71" s="15" t="s">
        <v>213</v>
      </c>
      <c r="ED71" s="17" t="s">
        <v>214</v>
      </c>
      <c r="EE71" s="15" t="s">
        <v>215</v>
      </c>
      <c r="EF71" s="17" t="s">
        <v>216</v>
      </c>
      <c r="EG71" s="15" t="s">
        <v>217</v>
      </c>
      <c r="EH71" s="17" t="s">
        <v>218</v>
      </c>
      <c r="EI71" s="15" t="s">
        <v>219</v>
      </c>
      <c r="EJ71" s="17" t="s">
        <v>220</v>
      </c>
      <c r="EK71" s="15" t="s">
        <v>221</v>
      </c>
      <c r="EL71" s="17" t="s">
        <v>222</v>
      </c>
      <c r="EM71" s="15" t="s">
        <v>223</v>
      </c>
      <c r="EN71" s="17" t="s">
        <v>224</v>
      </c>
      <c r="EO71" s="15" t="s">
        <v>225</v>
      </c>
      <c r="EP71" s="17" t="s">
        <v>226</v>
      </c>
      <c r="EQ71" s="15" t="s">
        <v>227</v>
      </c>
      <c r="ER71" s="17" t="s">
        <v>228</v>
      </c>
      <c r="ES71" s="15" t="s">
        <v>229</v>
      </c>
      <c r="ET71" s="17" t="s">
        <v>230</v>
      </c>
      <c r="EU71" s="15" t="s">
        <v>231</v>
      </c>
      <c r="EV71" s="17" t="s">
        <v>232</v>
      </c>
      <c r="EW71" s="15" t="s">
        <v>233</v>
      </c>
      <c r="EX71" s="17" t="s">
        <v>234</v>
      </c>
      <c r="EY71" s="15" t="s">
        <v>235</v>
      </c>
      <c r="EZ71" s="17" t="s">
        <v>236</v>
      </c>
      <c r="FA71" s="15" t="s">
        <v>237</v>
      </c>
      <c r="FB71" s="17" t="s">
        <v>238</v>
      </c>
      <c r="FC71" s="15" t="s">
        <v>239</v>
      </c>
      <c r="FD71" s="17" t="s">
        <v>240</v>
      </c>
      <c r="FE71" s="15" t="s">
        <v>241</v>
      </c>
      <c r="FF71" s="17" t="s">
        <v>242</v>
      </c>
      <c r="FG71" s="15" t="s">
        <v>243</v>
      </c>
      <c r="FH71" s="17" t="s">
        <v>244</v>
      </c>
      <c r="FI71" s="15" t="s">
        <v>245</v>
      </c>
      <c r="FJ71" s="17" t="s">
        <v>246</v>
      </c>
      <c r="FK71" s="15" t="s">
        <v>247</v>
      </c>
      <c r="FL71" s="17" t="s">
        <v>248</v>
      </c>
      <c r="FM71" s="15" t="s">
        <v>249</v>
      </c>
      <c r="FN71" s="17" t="s">
        <v>250</v>
      </c>
      <c r="FO71" s="15" t="s">
        <v>251</v>
      </c>
      <c r="FP71" s="17" t="s">
        <v>252</v>
      </c>
      <c r="FQ71" s="15" t="s">
        <v>253</v>
      </c>
      <c r="FR71" s="17" t="s">
        <v>254</v>
      </c>
      <c r="FS71" s="15" t="s">
        <v>255</v>
      </c>
      <c r="FT71" s="17" t="s">
        <v>256</v>
      </c>
      <c r="FU71" s="15" t="s">
        <v>257</v>
      </c>
      <c r="FV71" s="17" t="s">
        <v>258</v>
      </c>
      <c r="FW71" s="15" t="s">
        <v>259</v>
      </c>
      <c r="FX71" s="17" t="s">
        <v>260</v>
      </c>
      <c r="FY71" s="15" t="s">
        <v>261</v>
      </c>
      <c r="FZ71" s="17" t="s">
        <v>262</v>
      </c>
      <c r="GA71" s="15" t="s">
        <v>263</v>
      </c>
      <c r="GB71" s="17" t="s">
        <v>264</v>
      </c>
      <c r="GC71" s="15" t="s">
        <v>265</v>
      </c>
      <c r="GD71" s="17" t="s">
        <v>266</v>
      </c>
      <c r="GE71" s="15" t="s">
        <v>267</v>
      </c>
      <c r="GF71" s="17" t="s">
        <v>268</v>
      </c>
      <c r="GG71" s="15" t="s">
        <v>269</v>
      </c>
      <c r="GH71" s="17" t="s">
        <v>270</v>
      </c>
      <c r="GI71" s="15" t="s">
        <v>271</v>
      </c>
      <c r="GJ71" s="17" t="s">
        <v>272</v>
      </c>
      <c r="GK71" s="15" t="s">
        <v>273</v>
      </c>
      <c r="GL71" s="17" t="s">
        <v>274</v>
      </c>
      <c r="GM71" s="15" t="s">
        <v>275</v>
      </c>
      <c r="GN71" s="17" t="s">
        <v>276</v>
      </c>
      <c r="GO71" s="15" t="s">
        <v>277</v>
      </c>
      <c r="GP71" s="17" t="s">
        <v>278</v>
      </c>
      <c r="GQ71" s="15" t="s">
        <v>279</v>
      </c>
      <c r="GR71" s="17" t="s">
        <v>280</v>
      </c>
      <c r="GS71" s="15" t="s">
        <v>281</v>
      </c>
    </row>
    <row r="72" customFormat="false" ht="15" hidden="false" customHeight="false" outlineLevel="0" collapsed="false">
      <c r="A72" s="18" t="n">
        <v>1</v>
      </c>
      <c r="B72" s="5" t="n">
        <v>1.50920584116823</v>
      </c>
      <c r="C72" s="5" t="n">
        <v>1.42518903780756</v>
      </c>
      <c r="D72" s="5" t="n">
        <v>1.3179675935187</v>
      </c>
      <c r="E72" s="5" t="n">
        <v>1.49160232046409</v>
      </c>
      <c r="F72" s="5" t="n">
        <v>1.44519303860772</v>
      </c>
      <c r="G72" s="5" t="n">
        <v>1.41158631726345</v>
      </c>
      <c r="H72" s="5" t="n">
        <v>1.48600120024004</v>
      </c>
      <c r="I72" s="5" t="n">
        <v>1.39878375675135</v>
      </c>
      <c r="J72" s="5" t="n">
        <v>1.55481496299259</v>
      </c>
      <c r="K72" s="5" t="n">
        <v>1.49080216043208</v>
      </c>
      <c r="L72" s="5" t="n">
        <v>1.41158631726345</v>
      </c>
      <c r="M72" s="5" t="n">
        <v>1.48200040008001</v>
      </c>
      <c r="N72" s="5" t="n">
        <v>1.50680536107221</v>
      </c>
      <c r="O72" s="5" t="n">
        <v>1.48760152030406</v>
      </c>
      <c r="P72" s="5" t="n">
        <v>1.6180276055211</v>
      </c>
      <c r="Q72" s="5" t="n">
        <v>1.45639527905581</v>
      </c>
      <c r="R72" s="5" t="n">
        <v>1.40358471694338</v>
      </c>
      <c r="S72" s="5" t="n">
        <v>1.49560312062412</v>
      </c>
      <c r="T72" s="5" t="n">
        <v>1.49800360072014</v>
      </c>
      <c r="U72" s="5" t="n">
        <v>1.43959191838367</v>
      </c>
      <c r="V72" s="5" t="n">
        <v>1.52440888177635</v>
      </c>
      <c r="W72" s="5" t="n">
        <v>1.50840568113622</v>
      </c>
      <c r="X72" s="5" t="n">
        <v>1.49880376075215</v>
      </c>
      <c r="Y72" s="5" t="n">
        <v>1.55321464292858</v>
      </c>
      <c r="Z72" s="5" t="n">
        <v>1.40198439687937</v>
      </c>
      <c r="AA72" s="5" t="n">
        <v>1.40998599719944</v>
      </c>
      <c r="AB72" s="5" t="n">
        <v>1.42038807761552</v>
      </c>
      <c r="AC72" s="5" t="n">
        <v>1.37397879575915</v>
      </c>
      <c r="AD72" s="5" t="n">
        <v>1.49400280056011</v>
      </c>
      <c r="AE72" s="5" t="n">
        <v>1.47879975995199</v>
      </c>
      <c r="AF72" s="5" t="n">
        <v>1.56121624324864</v>
      </c>
      <c r="AG72" s="5" t="n">
        <v>1.40758551710342</v>
      </c>
      <c r="AH72" s="5" t="n">
        <v>1.35877575515103</v>
      </c>
      <c r="AI72" s="5" t="n">
        <v>1.36437687537507</v>
      </c>
      <c r="AJ72" s="5" t="n">
        <v>1.5060052010402</v>
      </c>
      <c r="AK72" s="5" t="n">
        <v>1.49160232046409</v>
      </c>
      <c r="AL72" s="5" t="n">
        <v>1.48200040008001</v>
      </c>
      <c r="AM72" s="5" t="n">
        <v>1.46279655931186</v>
      </c>
      <c r="AN72" s="5" t="n">
        <v>1.55401480296059</v>
      </c>
      <c r="AO72" s="5" t="n">
        <v>1.54041208241648</v>
      </c>
      <c r="AP72" s="5" t="n">
        <v>1.56681736347269</v>
      </c>
      <c r="AQ72" s="5" t="n">
        <v>1.4932026405281</v>
      </c>
      <c r="AR72" s="5" t="n">
        <v>1.55961592318463</v>
      </c>
      <c r="AS72" s="5" t="n">
        <v>1.5812202440488</v>
      </c>
      <c r="AT72" s="5" t="n">
        <v>1.54521304260852</v>
      </c>
      <c r="AU72" s="5" t="n">
        <v>1.54601320264052</v>
      </c>
      <c r="AV72" s="5" t="n">
        <v>1.45079415883176</v>
      </c>
      <c r="AW72" s="5" t="n">
        <v>1.3435727145429</v>
      </c>
      <c r="AX72" s="5" t="n">
        <v>1.33317063412682</v>
      </c>
      <c r="AY72" s="5" t="n">
        <v>1.53401080216043</v>
      </c>
      <c r="AZ72" s="5" t="n">
        <v>1.4299899979996</v>
      </c>
      <c r="BA72" s="5" t="n">
        <v>1.55721544308861</v>
      </c>
      <c r="BB72" s="5" t="n">
        <v>1.45479495899179</v>
      </c>
      <c r="BC72" s="5" t="n">
        <v>1.45719543908781</v>
      </c>
      <c r="BD72" s="5" t="n">
        <v>1.43319063812762</v>
      </c>
      <c r="BE72" s="5" t="n">
        <v>1.37397879575915</v>
      </c>
      <c r="BF72" s="5" t="n">
        <v>1.36037607521504</v>
      </c>
      <c r="BG72" s="5" t="n">
        <v>1.58602120424084</v>
      </c>
      <c r="BH72" s="5" t="n">
        <v>1.48440088017603</v>
      </c>
      <c r="BI72" s="5" t="n">
        <v>1.4307901580316</v>
      </c>
      <c r="BJ72" s="5" t="n">
        <v>1.52600920184036</v>
      </c>
      <c r="BK72" s="5" t="n">
        <v>1.44199239847969</v>
      </c>
      <c r="BL72" s="5" t="n">
        <v>1.55001400280056</v>
      </c>
      <c r="BM72" s="5" t="n">
        <v>1.39638327665533</v>
      </c>
      <c r="BN72" s="5" t="n">
        <v>1.39878375675135</v>
      </c>
      <c r="BO72" s="5" t="n">
        <v>1.52600920184036</v>
      </c>
      <c r="BP72" s="5" t="n">
        <v>1.605225045009</v>
      </c>
      <c r="BQ72" s="5" t="n">
        <v>1.45639527905581</v>
      </c>
      <c r="BR72" s="5" t="n">
        <v>1.57881976395279</v>
      </c>
      <c r="BS72" s="5" t="n">
        <v>1.34437287457491</v>
      </c>
      <c r="BT72" s="5" t="n">
        <v>1.5804200840168</v>
      </c>
      <c r="BU72" s="5" t="n">
        <v>1.55001400280056</v>
      </c>
      <c r="BV72" s="5" t="n">
        <v>1.66043608721744</v>
      </c>
      <c r="BW72" s="5" t="n">
        <v>1.5300100020004</v>
      </c>
      <c r="BX72" s="5" t="n">
        <v>1.39958391678335</v>
      </c>
      <c r="BY72" s="5" t="n">
        <v>1.50200440088017</v>
      </c>
      <c r="BZ72" s="5" t="n">
        <v>1.47159831966393</v>
      </c>
      <c r="CA72" s="5" t="n">
        <v>1.38678135627125</v>
      </c>
      <c r="CB72" s="5" t="n">
        <v>1.60842568513702</v>
      </c>
      <c r="CC72" s="5" t="n">
        <v>1.66123624724945</v>
      </c>
      <c r="CD72" s="5" t="n">
        <v>1.42438887777555</v>
      </c>
      <c r="CE72" s="5" t="n">
        <v>1.46679735947189</v>
      </c>
      <c r="CF72" s="5" t="n">
        <v>1.51240648129625</v>
      </c>
      <c r="CG72" s="5" t="n">
        <v>1.45239447889577</v>
      </c>
      <c r="CH72" s="5" t="n">
        <v>1.53801160232046</v>
      </c>
      <c r="CI72" s="5" t="n">
        <v>1.52440888177635</v>
      </c>
      <c r="CJ72" s="5" t="n">
        <v>1.50440488097619</v>
      </c>
      <c r="CK72" s="5" t="n">
        <v>1.31076615323064</v>
      </c>
      <c r="CL72" s="5" t="n">
        <v>1.4299899979996</v>
      </c>
      <c r="CM72" s="5" t="n">
        <v>1.61642728545709</v>
      </c>
      <c r="CN72" s="5" t="n">
        <v>1.53401080216043</v>
      </c>
      <c r="CO72" s="5" t="n">
        <v>1.46599719943988</v>
      </c>
      <c r="CP72" s="5" t="n">
        <v>1.44199239847969</v>
      </c>
      <c r="CQ72" s="5" t="n">
        <v>1.42358871774354</v>
      </c>
      <c r="CR72" s="5" t="n">
        <v>1.4683976795359</v>
      </c>
      <c r="CS72" s="5" t="n">
        <v>1.63483096619323</v>
      </c>
      <c r="CT72" s="5" t="n">
        <v>1.36197639527905</v>
      </c>
      <c r="CU72" s="5" t="n">
        <v>1.42038807761552</v>
      </c>
      <c r="CV72" s="5" t="n">
        <v>1.4299899979996</v>
      </c>
      <c r="CW72" s="5" t="n">
        <v>1.42518903780756</v>
      </c>
      <c r="CX72" s="5" t="n">
        <v>1.42278855771154</v>
      </c>
      <c r="CY72" s="5" t="n">
        <v>1.39558311662332</v>
      </c>
      <c r="CZ72" s="5" t="n">
        <v>1.5428125625125</v>
      </c>
      <c r="DA72" s="5" t="n">
        <v>1.48360072014402</v>
      </c>
      <c r="DB72" s="5" t="n">
        <v>1.33397079415883</v>
      </c>
      <c r="DC72" s="5" t="n">
        <v>1.45239447889577</v>
      </c>
      <c r="DD72" s="5" t="n">
        <v>1.44199239847969</v>
      </c>
      <c r="DE72" s="5" t="n">
        <v>1.40438487697539</v>
      </c>
      <c r="DF72" s="5" t="n">
        <v>1.5308101620324</v>
      </c>
      <c r="DG72" s="5" t="n">
        <v>1.43479095819163</v>
      </c>
      <c r="DH72" s="5" t="n">
        <v>1.36517703540708</v>
      </c>
      <c r="DI72" s="5" t="n">
        <v>1.41158631726345</v>
      </c>
      <c r="DJ72" s="5" t="n">
        <v>1.47319863972794</v>
      </c>
      <c r="DK72" s="5" t="n">
        <v>1.50840568113622</v>
      </c>
      <c r="DL72" s="5" t="n">
        <v>1.54921384276855</v>
      </c>
      <c r="DM72" s="5" t="n">
        <v>1.61562712542508</v>
      </c>
      <c r="DN72" s="5" t="n">
        <v>1.46999799959992</v>
      </c>
      <c r="DO72" s="5" t="n">
        <v>1.44919383876775</v>
      </c>
      <c r="DP72" s="5" t="n">
        <v>1.46439687937587</v>
      </c>
      <c r="DQ72" s="5" t="n">
        <v>1.49880376075215</v>
      </c>
      <c r="DR72" s="5" t="n">
        <v>1.2675575115023</v>
      </c>
      <c r="DS72" s="5" t="n">
        <v>1.43799159831966</v>
      </c>
      <c r="DT72" s="5" t="n">
        <v>1.45879575915183</v>
      </c>
      <c r="DU72" s="5" t="n">
        <v>1.50920584116823</v>
      </c>
      <c r="DV72" s="5" t="n">
        <v>1.64683336667333</v>
      </c>
      <c r="DW72" s="5" t="n">
        <v>1.47879975995199</v>
      </c>
      <c r="DX72" s="5" t="n">
        <v>1.46279655931186</v>
      </c>
      <c r="DY72" s="5" t="n">
        <v>1.52680936187237</v>
      </c>
      <c r="DZ72" s="5" t="n">
        <v>1.50760552110422</v>
      </c>
      <c r="EA72" s="5" t="n">
        <v>1.40038407681536</v>
      </c>
      <c r="EB72" s="5" t="n">
        <v>1.61322664532906</v>
      </c>
      <c r="EC72" s="5" t="n">
        <v>1.3307701540308</v>
      </c>
      <c r="ED72" s="5" t="n">
        <v>1.51000600120024</v>
      </c>
      <c r="EE72" s="5" t="n">
        <v>1.38518103620724</v>
      </c>
      <c r="EF72" s="5" t="n">
        <v>1.51320664132826</v>
      </c>
      <c r="EG72" s="5" t="n">
        <v>1.44679335867173</v>
      </c>
      <c r="EH72" s="5" t="n">
        <v>1.51640728145629</v>
      </c>
      <c r="EI72" s="5" t="n">
        <v>1.54121224244848</v>
      </c>
      <c r="EJ72" s="5" t="n">
        <v>1.58842168433686</v>
      </c>
      <c r="EK72" s="5" t="n">
        <v>1.54041208241648</v>
      </c>
      <c r="EL72" s="5" t="n">
        <v>1.53321064212842</v>
      </c>
      <c r="EM72" s="5" t="n">
        <v>1.3811802360472</v>
      </c>
      <c r="EN72" s="5" t="n">
        <v>1.44119223844768</v>
      </c>
      <c r="EO72" s="5" t="n">
        <v>1.53161032206441</v>
      </c>
      <c r="EP72" s="5" t="n">
        <v>1.41878775755151</v>
      </c>
      <c r="EQ72" s="5" t="n">
        <v>1.49240248049609</v>
      </c>
      <c r="ER72" s="5" t="n">
        <v>1.55881576315263</v>
      </c>
      <c r="ES72" s="5" t="n">
        <v>1.52040808161632</v>
      </c>
      <c r="ET72" s="5" t="n">
        <v>1.5300100020004</v>
      </c>
      <c r="EU72" s="5" t="n">
        <v>1.59642328465693</v>
      </c>
      <c r="EV72" s="5" t="n">
        <v>1.47879975995199</v>
      </c>
      <c r="EW72" s="5" t="n">
        <v>1.54041208241648</v>
      </c>
      <c r="EX72" s="5" t="n">
        <v>1.39878375675135</v>
      </c>
      <c r="EY72" s="5" t="n">
        <v>1.53961192238447</v>
      </c>
      <c r="EZ72" s="5" t="n">
        <v>1.52600920184036</v>
      </c>
      <c r="FA72" s="5" t="n">
        <v>1.31236647329465</v>
      </c>
      <c r="FB72" s="5" t="n">
        <v>1.49000200040008</v>
      </c>
      <c r="FC72" s="5" t="n">
        <v>1.43319063812762</v>
      </c>
      <c r="FD72" s="5" t="n">
        <v>1.41238647729545</v>
      </c>
      <c r="FE72" s="5" t="n">
        <v>1.48360072014402</v>
      </c>
      <c r="FF72" s="5" t="n">
        <v>1.59162232446489</v>
      </c>
      <c r="FG72" s="5" t="n">
        <v>1.47639927985597</v>
      </c>
      <c r="FH72" s="5" t="n">
        <v>1.5932226445289</v>
      </c>
      <c r="FI72" s="5" t="n">
        <v>1.54761352270454</v>
      </c>
      <c r="FJ72" s="5" t="n">
        <v>1.59802360472094</v>
      </c>
      <c r="FK72" s="5" t="n">
        <v>1.45079415883176</v>
      </c>
      <c r="FL72" s="5" t="n">
        <v>1.49560312062412</v>
      </c>
      <c r="FM72" s="5" t="n">
        <v>1.61482696539307</v>
      </c>
      <c r="FN72" s="5" t="n">
        <v>1.53241048209641</v>
      </c>
      <c r="FO72" s="5" t="n">
        <v>1.51240648129625</v>
      </c>
      <c r="FP72" s="5" t="n">
        <v>1.46439687937587</v>
      </c>
      <c r="FQ72" s="5" t="n">
        <v>1.62682936587317</v>
      </c>
      <c r="FR72" s="5" t="n">
        <v>1.47799959991998</v>
      </c>
      <c r="FS72" s="5" t="n">
        <v>1.40278455691138</v>
      </c>
      <c r="FT72" s="5" t="n">
        <v>1.55721544308861</v>
      </c>
      <c r="FU72" s="5" t="n">
        <v>1.46679735947189</v>
      </c>
      <c r="FV72" s="5" t="n">
        <v>1.4932026405281</v>
      </c>
      <c r="FW72" s="5" t="n">
        <v>1.58362072414482</v>
      </c>
      <c r="FX72" s="5" t="n">
        <v>1.54041208241648</v>
      </c>
      <c r="FY72" s="5" t="n">
        <v>1.54841368273654</v>
      </c>
      <c r="FZ72" s="5" t="n">
        <v>1.47799959991998</v>
      </c>
      <c r="GA72" s="5" t="n">
        <v>1.64043208641728</v>
      </c>
      <c r="GB72" s="5" t="n">
        <v>1.53801160232046</v>
      </c>
      <c r="GC72" s="5" t="n">
        <v>1.46599719943988</v>
      </c>
      <c r="GD72" s="5" t="n">
        <v>1.48200040008001</v>
      </c>
      <c r="GE72" s="5" t="n">
        <v>1.56441688337667</v>
      </c>
      <c r="GF72" s="5" t="n">
        <v>1.48760152030406</v>
      </c>
      <c r="GG72" s="5" t="n">
        <v>1.51880776155231</v>
      </c>
      <c r="GH72" s="5" t="n">
        <v>1.42358871774354</v>
      </c>
      <c r="GI72" s="5" t="n">
        <v>1.38758151630326</v>
      </c>
      <c r="GJ72" s="5" t="n">
        <v>1.55321464292858</v>
      </c>
      <c r="GK72" s="5" t="n">
        <v>1.54841368273654</v>
      </c>
      <c r="GL72" s="5" t="n">
        <v>1.42598919783956</v>
      </c>
      <c r="GM72" s="5" t="n">
        <v>1.49000200040008</v>
      </c>
      <c r="GN72" s="5" t="n">
        <v>1.4435927185437</v>
      </c>
      <c r="GO72" s="5" t="n">
        <v>1.63403080616123</v>
      </c>
      <c r="GP72" s="5" t="n">
        <v>1.41478695739147</v>
      </c>
      <c r="GQ72" s="5" t="n">
        <v>1.43559111822364</v>
      </c>
      <c r="GR72" s="5" t="n">
        <v>1.41878775755151</v>
      </c>
      <c r="GS72" s="5" t="n">
        <v>1.42518903780756</v>
      </c>
    </row>
    <row r="73" customFormat="false" ht="15" hidden="false" customHeight="false" outlineLevel="0" collapsed="false">
      <c r="A73" s="18" t="n">
        <v>2</v>
      </c>
      <c r="B73" s="5" t="n">
        <v>1.021200240048</v>
      </c>
      <c r="C73" s="5" t="n">
        <v>0.951586317263452</v>
      </c>
      <c r="D73" s="5" t="n">
        <v>1.00359671934386</v>
      </c>
      <c r="E73" s="5" t="n">
        <v>0.997995599119823</v>
      </c>
      <c r="F73" s="5" t="n">
        <v>1.05320664132826</v>
      </c>
      <c r="G73" s="5" t="n">
        <v>1.02680136027205</v>
      </c>
      <c r="H73" s="5" t="n">
        <v>1.021200240048</v>
      </c>
      <c r="I73" s="5" t="n">
        <v>0.959587917583516</v>
      </c>
      <c r="J73" s="5" t="n">
        <v>1.021200240048</v>
      </c>
      <c r="K73" s="5" t="n">
        <v>1.05560712142428</v>
      </c>
      <c r="L73" s="5" t="n">
        <v>1.01879975995199</v>
      </c>
      <c r="M73" s="5" t="n">
        <v>0.983592718543708</v>
      </c>
      <c r="N73" s="5" t="n">
        <v>1.01559911982396</v>
      </c>
      <c r="O73" s="5" t="n">
        <v>1.01159831966393</v>
      </c>
      <c r="P73" s="5" t="n">
        <v>1.05480696139227</v>
      </c>
      <c r="Q73" s="5" t="n">
        <v>0.964388877775555</v>
      </c>
      <c r="R73" s="5" t="n">
        <v>1.01879975995199</v>
      </c>
      <c r="S73" s="5" t="n">
        <v>1.03720344068813</v>
      </c>
      <c r="T73" s="5" t="n">
        <v>0.981992398479696</v>
      </c>
      <c r="U73" s="5" t="n">
        <v>1.02920184036807</v>
      </c>
      <c r="V73" s="5" t="n">
        <v>1.07641128225645</v>
      </c>
      <c r="W73" s="5" t="n">
        <v>1.00599719943988</v>
      </c>
      <c r="X73" s="5" t="n">
        <v>0.917979595919183</v>
      </c>
      <c r="Y73" s="5" t="n">
        <v>0.990794158831766</v>
      </c>
      <c r="Z73" s="5" t="n">
        <v>0.954786957391478</v>
      </c>
      <c r="AA73" s="5" t="n">
        <v>1.08601320264052</v>
      </c>
      <c r="AB73" s="5" t="n">
        <v>0.993194638927785</v>
      </c>
      <c r="AC73" s="5" t="n">
        <v>1.07321064212842</v>
      </c>
      <c r="AD73" s="5" t="n">
        <v>0.983592718543708</v>
      </c>
      <c r="AE73" s="5" t="n">
        <v>1.01799959991998</v>
      </c>
      <c r="AF73" s="5" t="n">
        <v>1.04440488097619</v>
      </c>
      <c r="AG73" s="5" t="n">
        <v>1.05720744148829</v>
      </c>
      <c r="AH73" s="5" t="n">
        <v>1.02520104020804</v>
      </c>
      <c r="AI73" s="5" t="n">
        <v>1.01079815963192</v>
      </c>
      <c r="AJ73" s="5" t="n">
        <v>1.02920184036807</v>
      </c>
      <c r="AK73" s="5" t="n">
        <v>1.04360472094418</v>
      </c>
      <c r="AL73" s="5" t="n">
        <v>1.02360072014402</v>
      </c>
      <c r="AM73" s="5" t="n">
        <v>1.06520904180836</v>
      </c>
      <c r="AN73" s="5" t="n">
        <v>1.07641128225645</v>
      </c>
      <c r="AO73" s="5" t="n">
        <v>1.0452050410082</v>
      </c>
      <c r="AP73" s="5" t="n">
        <v>0.999595919183836</v>
      </c>
      <c r="AQ73" s="5" t="n">
        <v>1.020400080016</v>
      </c>
      <c r="AR73" s="5" t="n">
        <v>0.963588717743548</v>
      </c>
      <c r="AS73" s="5" t="n">
        <v>1.07321064212842</v>
      </c>
      <c r="AT73" s="5" t="n">
        <v>1.05960792158431</v>
      </c>
      <c r="AU73" s="5" t="n">
        <v>1.06040808161632</v>
      </c>
      <c r="AV73" s="5" t="n">
        <v>0.997995599119823</v>
      </c>
      <c r="AW73" s="5" t="n">
        <v>0.972390478095619</v>
      </c>
      <c r="AX73" s="5" t="n">
        <v>0.962788557711542</v>
      </c>
      <c r="AY73" s="5" t="n">
        <v>1.05160632126425</v>
      </c>
      <c r="AZ73" s="5" t="n">
        <v>1.01079815963192</v>
      </c>
      <c r="BA73" s="5" t="n">
        <v>1.0580076015203</v>
      </c>
      <c r="BB73" s="5" t="n">
        <v>1.03080216043208</v>
      </c>
      <c r="BC73" s="5" t="n">
        <v>1.04360472094418</v>
      </c>
      <c r="BD73" s="5" t="n">
        <v>1.09321464292858</v>
      </c>
      <c r="BE73" s="5" t="n">
        <v>1.03880376075215</v>
      </c>
      <c r="BF73" s="5" t="n">
        <v>1.04440488097619</v>
      </c>
      <c r="BG73" s="5" t="n">
        <v>1.01239847969593</v>
      </c>
      <c r="BH73" s="5" t="n">
        <v>0.976391278255651</v>
      </c>
      <c r="BI73" s="5" t="n">
        <v>1.0580076015203</v>
      </c>
      <c r="BJ73" s="5" t="n">
        <v>1.1204200840168</v>
      </c>
      <c r="BK73" s="5" t="n">
        <v>1.09081416283256</v>
      </c>
      <c r="BL73" s="5" t="n">
        <v>0.983592718543708</v>
      </c>
      <c r="BM73" s="5" t="n">
        <v>1.0332026405281</v>
      </c>
      <c r="BN73" s="5" t="n">
        <v>1.04200440088017</v>
      </c>
      <c r="BO73" s="5" t="n">
        <v>1.00359671934386</v>
      </c>
      <c r="BP73" s="5" t="n">
        <v>0.980392078415683</v>
      </c>
      <c r="BQ73" s="5" t="n">
        <v>0.946785357071414</v>
      </c>
      <c r="BR73" s="5" t="n">
        <v>0.955587117423484</v>
      </c>
      <c r="BS73" s="5" t="n">
        <v>1.05640728145629</v>
      </c>
      <c r="BT73" s="5" t="n">
        <v>1.03880376075215</v>
      </c>
      <c r="BU73" s="5" t="n">
        <v>1.05000600120024</v>
      </c>
      <c r="BV73" s="5" t="n">
        <v>0.971590318063612</v>
      </c>
      <c r="BW73" s="5" t="n">
        <v>0.941984396879375</v>
      </c>
      <c r="BX73" s="5" t="n">
        <v>1.11241848369673</v>
      </c>
      <c r="BY73" s="5" t="n">
        <v>1.00519703940788</v>
      </c>
      <c r="BZ73" s="5" t="n">
        <v>0.997995599119823</v>
      </c>
      <c r="CA73" s="5" t="n">
        <v>1.01159831966393</v>
      </c>
      <c r="CB73" s="5" t="n">
        <v>1.13242248449689</v>
      </c>
      <c r="CC73" s="5" t="n">
        <v>0.966789357871574</v>
      </c>
      <c r="CD73" s="5" t="n">
        <v>0.949185837167433</v>
      </c>
      <c r="CE73" s="5" t="n">
        <v>1.00919783956791</v>
      </c>
      <c r="CF73" s="5" t="n">
        <v>0.925981196239247</v>
      </c>
      <c r="CG73" s="5" t="n">
        <v>1.01079815963192</v>
      </c>
      <c r="CH73" s="5" t="n">
        <v>1.03560312062412</v>
      </c>
      <c r="CI73" s="5" t="n">
        <v>1.13722344468893</v>
      </c>
      <c r="CJ73" s="5" t="n">
        <v>1.03640328065613</v>
      </c>
      <c r="CK73" s="5" t="n">
        <v>0.970790158031606</v>
      </c>
      <c r="CL73" s="5" t="n">
        <v>1.07961192238447</v>
      </c>
      <c r="CM73" s="5" t="n">
        <v>0.937983596719343</v>
      </c>
      <c r="CN73" s="5" t="n">
        <v>0.952386477295459</v>
      </c>
      <c r="CO73" s="5" t="n">
        <v>1.02440088017603</v>
      </c>
      <c r="CP73" s="5" t="n">
        <v>1.05400680136027</v>
      </c>
      <c r="CQ73" s="5" t="n">
        <v>0.980392078415683</v>
      </c>
      <c r="CR73" s="5" t="n">
        <v>0.959587917583516</v>
      </c>
      <c r="CS73" s="5" t="n">
        <v>1.08521304260852</v>
      </c>
      <c r="CT73" s="5" t="n">
        <v>1.04280456091218</v>
      </c>
      <c r="CU73" s="5" t="n">
        <v>1.00999799959992</v>
      </c>
      <c r="CV73" s="5" t="n">
        <v>0.981992398479696</v>
      </c>
      <c r="CW73" s="5" t="n">
        <v>0.990794158831766</v>
      </c>
      <c r="CX73" s="5" t="n">
        <v>1.03800360072014</v>
      </c>
      <c r="CY73" s="5" t="n">
        <v>0.990794158831766</v>
      </c>
      <c r="CZ73" s="5" t="n">
        <v>0.981992398479696</v>
      </c>
      <c r="DA73" s="5" t="n">
        <v>1.04040408081616</v>
      </c>
      <c r="DB73" s="5" t="n">
        <v>1.02680136027205</v>
      </c>
      <c r="DC73" s="5" t="n">
        <v>1.05560712142428</v>
      </c>
      <c r="DD73" s="5" t="n">
        <v>1.04040408081616</v>
      </c>
      <c r="DE73" s="5" t="n">
        <v>1.05880776155231</v>
      </c>
      <c r="DF73" s="5" t="n">
        <v>0.989193838767753</v>
      </c>
      <c r="DG73" s="5" t="n">
        <v>0.975591118223644</v>
      </c>
      <c r="DH73" s="5" t="n">
        <v>1.03640328065613</v>
      </c>
      <c r="DI73" s="5" t="n">
        <v>0.933982796559311</v>
      </c>
      <c r="DJ73" s="5" t="n">
        <v>1.06520904180836</v>
      </c>
      <c r="DK73" s="5" t="n">
        <v>1.04120424084816</v>
      </c>
      <c r="DL73" s="5" t="n">
        <v>1.04040408081616</v>
      </c>
      <c r="DM73" s="5" t="n">
        <v>1.04920584116823</v>
      </c>
      <c r="DN73" s="5" t="n">
        <v>1.04760552110422</v>
      </c>
      <c r="DO73" s="5" t="n">
        <v>1.0580076015203</v>
      </c>
      <c r="DP73" s="5" t="n">
        <v>1.021200240048</v>
      </c>
      <c r="DQ73" s="5" t="n">
        <v>1.03000200040008</v>
      </c>
      <c r="DR73" s="5" t="n">
        <v>1.01719943988797</v>
      </c>
      <c r="DS73" s="5" t="n">
        <v>1.03080216043208</v>
      </c>
      <c r="DT73" s="5" t="n">
        <v>1.00919783956791</v>
      </c>
      <c r="DU73" s="5" t="n">
        <v>0.961988397679535</v>
      </c>
      <c r="DV73" s="5" t="n">
        <v>1.00919783956791</v>
      </c>
      <c r="DW73" s="5" t="n">
        <v>0.976391278255651</v>
      </c>
      <c r="DX73" s="5" t="n">
        <v>1.02440088017603</v>
      </c>
      <c r="DY73" s="5" t="n">
        <v>0.944384876975395</v>
      </c>
      <c r="DZ73" s="5" t="n">
        <v>0.986793358671734</v>
      </c>
      <c r="EA73" s="5" t="n">
        <v>0.952386477295459</v>
      </c>
      <c r="EB73" s="5" t="n">
        <v>0.968389677935587</v>
      </c>
      <c r="EC73" s="5" t="n">
        <v>0.972390478095619</v>
      </c>
      <c r="ED73" s="5" t="n">
        <v>1.04200440088017</v>
      </c>
      <c r="EE73" s="5" t="n">
        <v>0.994794958991798</v>
      </c>
      <c r="EF73" s="5" t="n">
        <v>1.05000600120024</v>
      </c>
      <c r="EG73" s="5" t="n">
        <v>1.07721144228845</v>
      </c>
      <c r="EH73" s="5" t="n">
        <v>1.02680136027205</v>
      </c>
      <c r="EI73" s="5" t="n">
        <v>0.934782956591318</v>
      </c>
      <c r="EJ73" s="5" t="n">
        <v>0.982792558511702</v>
      </c>
      <c r="EK73" s="5" t="n">
        <v>1.0580076015203</v>
      </c>
      <c r="EL73" s="5" t="n">
        <v>1.00519703940788</v>
      </c>
      <c r="EM73" s="5" t="n">
        <v>0.980392078415683</v>
      </c>
      <c r="EN73" s="5" t="n">
        <v>0.96758951790358</v>
      </c>
      <c r="EO73" s="5" t="n">
        <v>1.09481496299259</v>
      </c>
      <c r="EP73" s="5" t="n">
        <v>0.989993998799759</v>
      </c>
      <c r="EQ73" s="5" t="n">
        <v>1.01319863972794</v>
      </c>
      <c r="ER73" s="5" t="n">
        <v>1.02600120024004</v>
      </c>
      <c r="ES73" s="5" t="n">
        <v>1.04680536107221</v>
      </c>
      <c r="ET73" s="5" t="n">
        <v>1.0452050410082</v>
      </c>
      <c r="EU73" s="5" t="n">
        <v>1.145225045009</v>
      </c>
      <c r="EV73" s="5" t="n">
        <v>1.03480296059211</v>
      </c>
      <c r="EW73" s="5" t="n">
        <v>0.994794958991798</v>
      </c>
      <c r="EX73" s="5" t="n">
        <v>0.949185837167433</v>
      </c>
      <c r="EY73" s="5" t="n">
        <v>1.05640728145629</v>
      </c>
      <c r="EZ73" s="5" t="n">
        <v>1.03480296059211</v>
      </c>
      <c r="FA73" s="5" t="n">
        <v>1.021200240048</v>
      </c>
      <c r="FB73" s="5" t="n">
        <v>0.992394478895779</v>
      </c>
      <c r="FC73" s="5" t="n">
        <v>1.05960792158431</v>
      </c>
      <c r="FD73" s="5" t="n">
        <v>0.992394478895779</v>
      </c>
      <c r="FE73" s="5" t="n">
        <v>1.021200240048</v>
      </c>
      <c r="FF73" s="5" t="n">
        <v>0.981192238447689</v>
      </c>
      <c r="FG73" s="5" t="n">
        <v>1.03640328065613</v>
      </c>
      <c r="FH73" s="5" t="n">
        <v>1.0332026405281</v>
      </c>
      <c r="FI73" s="5" t="n">
        <v>0.999595919183836</v>
      </c>
      <c r="FJ73" s="5" t="n">
        <v>0.951586317263452</v>
      </c>
      <c r="FK73" s="5" t="n">
        <v>0.997195439087817</v>
      </c>
      <c r="FL73" s="5" t="n">
        <v>0.99879575915183</v>
      </c>
      <c r="FM73" s="5" t="n">
        <v>1.06680936187237</v>
      </c>
      <c r="FN73" s="5" t="n">
        <v>1.01799959991998</v>
      </c>
      <c r="FO73" s="5" t="n">
        <v>1.0580076015203</v>
      </c>
      <c r="FP73" s="5" t="n">
        <v>0.999595919183836</v>
      </c>
      <c r="FQ73" s="5" t="n">
        <v>1.07401080216043</v>
      </c>
      <c r="FR73" s="5" t="n">
        <v>1.04920584116823</v>
      </c>
      <c r="FS73" s="5" t="n">
        <v>1.03480296059211</v>
      </c>
      <c r="FT73" s="5" t="n">
        <v>0.98759351870374</v>
      </c>
      <c r="FU73" s="5" t="n">
        <v>1.11801960392078</v>
      </c>
      <c r="FV73" s="5" t="n">
        <v>0.997995599119823</v>
      </c>
      <c r="FW73" s="5" t="n">
        <v>0.94758551710342</v>
      </c>
      <c r="FX73" s="5" t="n">
        <v>0.952386477295459</v>
      </c>
      <c r="FY73" s="5" t="n">
        <v>1.07801160232046</v>
      </c>
      <c r="FZ73" s="5" t="n">
        <v>0.97879175835167</v>
      </c>
      <c r="GA73" s="5" t="n">
        <v>1.04040408081616</v>
      </c>
      <c r="GB73" s="5" t="n">
        <v>1.02920184036807</v>
      </c>
      <c r="GC73" s="5" t="n">
        <v>1.05080616123224</v>
      </c>
      <c r="GD73" s="5" t="n">
        <v>0.977191438287657</v>
      </c>
      <c r="GE73" s="5" t="n">
        <v>1.00199639927985</v>
      </c>
      <c r="GF73" s="5" t="n">
        <v>1.0332026405281</v>
      </c>
      <c r="GG73" s="5" t="n">
        <v>0.941984396879375</v>
      </c>
      <c r="GH73" s="5" t="n">
        <v>0.973990798159632</v>
      </c>
      <c r="GI73" s="5" t="n">
        <v>1.04680536107221</v>
      </c>
      <c r="GJ73" s="5" t="n">
        <v>1.05000600120024</v>
      </c>
      <c r="GK73" s="5" t="n">
        <v>0.99879575915183</v>
      </c>
      <c r="GL73" s="5" t="n">
        <v>1.00119623924784</v>
      </c>
      <c r="GM73" s="5" t="n">
        <v>1.01079815963192</v>
      </c>
      <c r="GN73" s="5" t="n">
        <v>1.04920584116823</v>
      </c>
      <c r="GO73" s="5" t="n">
        <v>1.05160632126425</v>
      </c>
      <c r="GP73" s="5" t="n">
        <v>1.03560312062412</v>
      </c>
      <c r="GQ73" s="5" t="n">
        <v>1.06520904180836</v>
      </c>
      <c r="GR73" s="5" t="n">
        <v>1.08041208241648</v>
      </c>
      <c r="GS73" s="5" t="n">
        <v>1.06520904180836</v>
      </c>
    </row>
    <row r="74" customFormat="false" ht="15" hidden="false" customHeight="false" outlineLevel="0" collapsed="false">
      <c r="A74" s="18" t="n">
        <v>3</v>
      </c>
      <c r="B74" s="5" t="n">
        <v>0.856407281456291</v>
      </c>
      <c r="C74" s="5" t="n">
        <v>0.78759351870374</v>
      </c>
      <c r="D74" s="5" t="n">
        <v>0.831602320464092</v>
      </c>
      <c r="E74" s="5" t="n">
        <v>0.834002800560111</v>
      </c>
      <c r="F74" s="5" t="n">
        <v>0.855607121424284</v>
      </c>
      <c r="G74" s="5" t="n">
        <v>0.855607121424284</v>
      </c>
      <c r="H74" s="5" t="n">
        <v>0.780392078415682</v>
      </c>
      <c r="I74" s="5" t="n">
        <v>0.751586317263452</v>
      </c>
      <c r="J74" s="5" t="n">
        <v>0.877211442288457</v>
      </c>
      <c r="K74" s="5" t="n">
        <v>0.819599919983996</v>
      </c>
      <c r="L74" s="5" t="n">
        <v>0.811598319663932</v>
      </c>
      <c r="M74" s="5" t="n">
        <v>0.809197839567913</v>
      </c>
      <c r="N74" s="5" t="n">
        <v>0.777991598319663</v>
      </c>
      <c r="O74" s="5" t="n">
        <v>0.769989997999599</v>
      </c>
      <c r="P74" s="5" t="n">
        <v>0.83880376075215</v>
      </c>
      <c r="Q74" s="5" t="n">
        <v>0.862808561712342</v>
      </c>
      <c r="R74" s="5" t="n">
        <v>0.826001200240047</v>
      </c>
      <c r="S74" s="5" t="n">
        <v>0.769989997999599</v>
      </c>
      <c r="T74" s="5" t="n">
        <v>0.805197039407881</v>
      </c>
      <c r="U74" s="5" t="n">
        <v>0.753986797359471</v>
      </c>
      <c r="V74" s="5" t="n">
        <v>0.779591918383676</v>
      </c>
      <c r="W74" s="5" t="n">
        <v>0.829201840368073</v>
      </c>
      <c r="X74" s="5" t="n">
        <v>0.673170634126825</v>
      </c>
      <c r="Y74" s="5" t="n">
        <v>0.842804560912182</v>
      </c>
      <c r="Z74" s="5" t="n">
        <v>0.753186637327465</v>
      </c>
      <c r="AA74" s="5" t="n">
        <v>0.757987597519503</v>
      </c>
      <c r="AB74" s="5" t="n">
        <v>0.840404080816163</v>
      </c>
      <c r="AC74" s="5" t="n">
        <v>0.757187437487497</v>
      </c>
      <c r="AD74" s="5" t="n">
        <v>0.842004400880175</v>
      </c>
      <c r="AE74" s="5" t="n">
        <v>0.822000400080015</v>
      </c>
      <c r="AF74" s="5" t="n">
        <v>0.868409681936387</v>
      </c>
      <c r="AG74" s="5" t="n">
        <v>0.902016403280656</v>
      </c>
      <c r="AH74" s="5" t="n">
        <v>0.816399279855971</v>
      </c>
      <c r="AI74" s="5" t="n">
        <v>0.779591918383676</v>
      </c>
      <c r="AJ74" s="5" t="n">
        <v>0.854006801360271</v>
      </c>
      <c r="AK74" s="5" t="n">
        <v>0.75878775755151</v>
      </c>
      <c r="AL74" s="5" t="n">
        <v>0.89881576315263</v>
      </c>
      <c r="AM74" s="5" t="n">
        <v>0.848405681136227</v>
      </c>
      <c r="AN74" s="5" t="n">
        <v>0.866009201840367</v>
      </c>
      <c r="AO74" s="5" t="n">
        <v>0.869209841968393</v>
      </c>
      <c r="AP74" s="5" t="n">
        <v>0.823600720144028</v>
      </c>
      <c r="AQ74" s="5" t="n">
        <v>0.785993198639727</v>
      </c>
      <c r="AR74" s="5" t="n">
        <v>0.864408881776355</v>
      </c>
      <c r="AS74" s="5" t="n">
        <v>0.754786957391478</v>
      </c>
      <c r="AT74" s="5" t="n">
        <v>0.814798959791958</v>
      </c>
      <c r="AU74" s="5" t="n">
        <v>0.81879975995199</v>
      </c>
      <c r="AV74" s="5" t="n">
        <v>0.750786157231446</v>
      </c>
      <c r="AW74" s="5" t="n">
        <v>0.876411282256451</v>
      </c>
      <c r="AX74" s="5" t="n">
        <v>0.819599919983996</v>
      </c>
      <c r="AY74" s="5" t="n">
        <v>0.809997999599919</v>
      </c>
      <c r="AZ74" s="5" t="n">
        <v>0.875611122224444</v>
      </c>
      <c r="BA74" s="5" t="n">
        <v>0.822800560112022</v>
      </c>
      <c r="BB74" s="5" t="n">
        <v>0.848405681136227</v>
      </c>
      <c r="BC74" s="5" t="n">
        <v>0.833202640528105</v>
      </c>
      <c r="BD74" s="5" t="n">
        <v>0.839603920784156</v>
      </c>
      <c r="BE74" s="5" t="n">
        <v>0.832402480496099</v>
      </c>
      <c r="BF74" s="5" t="n">
        <v>0.882012402480496</v>
      </c>
      <c r="BG74" s="5" t="n">
        <v>0.73638327665533</v>
      </c>
      <c r="BH74" s="5" t="n">
        <v>0.85880776155231</v>
      </c>
      <c r="BI74" s="5" t="n">
        <v>0.854006801360271</v>
      </c>
      <c r="BJ74" s="5" t="n">
        <v>0.809997999599919</v>
      </c>
      <c r="BK74" s="5" t="n">
        <v>0.899615923184636</v>
      </c>
      <c r="BL74" s="5" t="n">
        <v>0.860408081616323</v>
      </c>
      <c r="BM74" s="5" t="n">
        <v>0.82760152030406</v>
      </c>
      <c r="BN74" s="5" t="n">
        <v>0.788393678735747</v>
      </c>
      <c r="BO74" s="5" t="n">
        <v>0.850006001200239</v>
      </c>
      <c r="BP74" s="5" t="n">
        <v>0.881212242448489</v>
      </c>
      <c r="BQ74" s="5" t="n">
        <v>0.811598319663932</v>
      </c>
      <c r="BR74" s="5" t="n">
        <v>0.822800560112022</v>
      </c>
      <c r="BS74" s="5" t="n">
        <v>0.773990798159631</v>
      </c>
      <c r="BT74" s="5" t="n">
        <v>0.781992398479695</v>
      </c>
      <c r="BU74" s="5" t="n">
        <v>0.869209841968393</v>
      </c>
      <c r="BV74" s="5" t="n">
        <v>0.912418483696739</v>
      </c>
      <c r="BW74" s="5" t="n">
        <v>0.861208241648329</v>
      </c>
      <c r="BX74" s="5" t="n">
        <v>0.883612722544508</v>
      </c>
      <c r="BY74" s="5" t="n">
        <v>0.918019603920784</v>
      </c>
      <c r="BZ74" s="5" t="n">
        <v>0.752386477295458</v>
      </c>
      <c r="CA74" s="5" t="n">
        <v>0.895615123024604</v>
      </c>
      <c r="CB74" s="5" t="n">
        <v>0.729981996399279</v>
      </c>
      <c r="CC74" s="5" t="n">
        <v>0.822000400080015</v>
      </c>
      <c r="CD74" s="5" t="n">
        <v>0.795595119023804</v>
      </c>
      <c r="CE74" s="5" t="n">
        <v>0.952426485297059</v>
      </c>
      <c r="CF74" s="5" t="n">
        <v>0.745985197039407</v>
      </c>
      <c r="CG74" s="5" t="n">
        <v>0.805197039407881</v>
      </c>
      <c r="CH74" s="5" t="n">
        <v>0.805197039407881</v>
      </c>
      <c r="CI74" s="5" t="n">
        <v>0.664368873774754</v>
      </c>
      <c r="CJ74" s="5" t="n">
        <v>0.886013202640528</v>
      </c>
      <c r="CK74" s="5" t="n">
        <v>0.839603920784156</v>
      </c>
      <c r="CL74" s="5" t="n">
        <v>0.821200240048009</v>
      </c>
      <c r="CM74" s="5" t="n">
        <v>0.805197039407881</v>
      </c>
      <c r="CN74" s="5" t="n">
        <v>0.832402480496099</v>
      </c>
      <c r="CO74" s="5" t="n">
        <v>0.809997999599919</v>
      </c>
      <c r="CP74" s="5" t="n">
        <v>0.861208241648329</v>
      </c>
      <c r="CQ74" s="5" t="n">
        <v>0.806797359471894</v>
      </c>
      <c r="CR74" s="5" t="n">
        <v>0.816399279855971</v>
      </c>
      <c r="CS74" s="5" t="n">
        <v>0.808397679535907</v>
      </c>
      <c r="CT74" s="5" t="n">
        <v>0.830802160432086</v>
      </c>
      <c r="CU74" s="5" t="n">
        <v>0.749185837167433</v>
      </c>
      <c r="CV74" s="5" t="n">
        <v>0.78759351870374</v>
      </c>
      <c r="CW74" s="5" t="n">
        <v>0.871610322064412</v>
      </c>
      <c r="CX74" s="5" t="n">
        <v>0.810798159631926</v>
      </c>
      <c r="CY74" s="5" t="n">
        <v>0.789193838767753</v>
      </c>
      <c r="CZ74" s="5" t="n">
        <v>0.822000400080015</v>
      </c>
      <c r="DA74" s="5" t="n">
        <v>0.780392078415682</v>
      </c>
      <c r="DB74" s="5" t="n">
        <v>0.902816563312662</v>
      </c>
      <c r="DC74" s="5" t="n">
        <v>0.808397679535907</v>
      </c>
      <c r="DD74" s="5" t="n">
        <v>0.859607921584316</v>
      </c>
      <c r="DE74" s="5" t="n">
        <v>0.789993998799759</v>
      </c>
      <c r="DF74" s="5" t="n">
        <v>0.891614322864572</v>
      </c>
      <c r="DG74" s="5" t="n">
        <v>0.774790958191638</v>
      </c>
      <c r="DH74" s="5" t="n">
        <v>0.776391278255651</v>
      </c>
      <c r="DI74" s="5" t="n">
        <v>0.829201840368073</v>
      </c>
      <c r="DJ74" s="5" t="n">
        <v>0.808397679535907</v>
      </c>
      <c r="DK74" s="5" t="n">
        <v>0.749185837167433</v>
      </c>
      <c r="DL74" s="5" t="n">
        <v>0.797995599119823</v>
      </c>
      <c r="DM74" s="5" t="n">
        <v>0.830802160432086</v>
      </c>
      <c r="DN74" s="5" t="n">
        <v>0.826801360272054</v>
      </c>
      <c r="DO74" s="5" t="n">
        <v>0.86760952190438</v>
      </c>
      <c r="DP74" s="5" t="n">
        <v>0.804396879375875</v>
      </c>
      <c r="DQ74" s="5" t="n">
        <v>0.768389677935587</v>
      </c>
      <c r="DR74" s="5" t="n">
        <v>0.785993198639727</v>
      </c>
      <c r="DS74" s="5" t="n">
        <v>0.728381676335266</v>
      </c>
      <c r="DT74" s="5" t="n">
        <v>0.821200240048009</v>
      </c>
      <c r="DU74" s="5" t="n">
        <v>0.793194638927785</v>
      </c>
      <c r="DV74" s="5" t="n">
        <v>0.874810962192438</v>
      </c>
      <c r="DW74" s="5" t="n">
        <v>0.776391278255651</v>
      </c>
      <c r="DX74" s="5" t="n">
        <v>0.873210642128425</v>
      </c>
      <c r="DY74" s="5" t="n">
        <v>0.777991598319663</v>
      </c>
      <c r="DZ74" s="5" t="n">
        <v>0.86760952190438</v>
      </c>
      <c r="EA74" s="5" t="n">
        <v>0.8075975195039</v>
      </c>
      <c r="EB74" s="5" t="n">
        <v>0.776391278255651</v>
      </c>
      <c r="EC74" s="5" t="n">
        <v>0.821200240048009</v>
      </c>
      <c r="ED74" s="5" t="n">
        <v>0.85880776155231</v>
      </c>
      <c r="EE74" s="5" t="n">
        <v>0.823600720144028</v>
      </c>
      <c r="EF74" s="5" t="n">
        <v>0.784392878575714</v>
      </c>
      <c r="EG74" s="5" t="n">
        <v>0.812398479695939</v>
      </c>
      <c r="EH74" s="5" t="n">
        <v>0.836403280656131</v>
      </c>
      <c r="EI74" s="5" t="n">
        <v>0.826001200240047</v>
      </c>
      <c r="EJ74" s="5" t="n">
        <v>0.722780556111222</v>
      </c>
      <c r="EK74" s="5" t="n">
        <v>0.83880376075215</v>
      </c>
      <c r="EL74" s="5" t="n">
        <v>0.822800560112022</v>
      </c>
      <c r="EM74" s="5" t="n">
        <v>0.874810962192438</v>
      </c>
      <c r="EN74" s="5" t="n">
        <v>0.932422484496899</v>
      </c>
      <c r="EO74" s="5" t="n">
        <v>0.813198639727945</v>
      </c>
      <c r="EP74" s="5" t="n">
        <v>0.809997999599919</v>
      </c>
      <c r="EQ74" s="5" t="n">
        <v>0.862808561712342</v>
      </c>
      <c r="ER74" s="5" t="n">
        <v>0.885213042608521</v>
      </c>
      <c r="ES74" s="5" t="n">
        <v>0.801196239247849</v>
      </c>
      <c r="ET74" s="5" t="n">
        <v>0.842004400880175</v>
      </c>
      <c r="EU74" s="5" t="n">
        <v>0.838003600720143</v>
      </c>
      <c r="EV74" s="5" t="n">
        <v>0.777191438287657</v>
      </c>
      <c r="EW74" s="5" t="n">
        <v>0.77879175835167</v>
      </c>
      <c r="EX74" s="5" t="n">
        <v>0.832402480496099</v>
      </c>
      <c r="EY74" s="5" t="n">
        <v>0.753186637327465</v>
      </c>
      <c r="EZ74" s="5" t="n">
        <v>0.785193038607721</v>
      </c>
      <c r="FA74" s="5" t="n">
        <v>0.685973194638927</v>
      </c>
      <c r="FB74" s="5" t="n">
        <v>0.794794958991798</v>
      </c>
      <c r="FC74" s="5" t="n">
        <v>0.852406481296259</v>
      </c>
      <c r="FD74" s="5" t="n">
        <v>0.749185837167433</v>
      </c>
      <c r="FE74" s="5" t="n">
        <v>0.803596719343868</v>
      </c>
      <c r="FF74" s="5" t="n">
        <v>0.797995599119823</v>
      </c>
      <c r="FG74" s="5" t="n">
        <v>0.868409681936387</v>
      </c>
      <c r="FH74" s="5" t="n">
        <v>0.841204240848169</v>
      </c>
      <c r="FI74" s="5" t="n">
        <v>0.768389677935587</v>
      </c>
      <c r="FJ74" s="5" t="n">
        <v>0.790794158831766</v>
      </c>
      <c r="FK74" s="5" t="n">
        <v>0.8075975195039</v>
      </c>
      <c r="FL74" s="5" t="n">
        <v>0.79879575915183</v>
      </c>
      <c r="FM74" s="5" t="n">
        <v>0.902016403280656</v>
      </c>
      <c r="FN74" s="5" t="n">
        <v>0.769189837967593</v>
      </c>
      <c r="FO74" s="5" t="n">
        <v>0.830002000400079</v>
      </c>
      <c r="FP74" s="5" t="n">
        <v>0.809997999599919</v>
      </c>
      <c r="FQ74" s="5" t="n">
        <v>0.790794158831766</v>
      </c>
      <c r="FR74" s="5" t="n">
        <v>0.809997999599919</v>
      </c>
      <c r="FS74" s="5" t="n">
        <v>0.85880776155231</v>
      </c>
      <c r="FT74" s="5" t="n">
        <v>0.89001400280056</v>
      </c>
      <c r="FU74" s="5" t="n">
        <v>0.840404080816163</v>
      </c>
      <c r="FV74" s="5" t="n">
        <v>0.857207441488297</v>
      </c>
      <c r="FW74" s="5" t="n">
        <v>0.810798159631926</v>
      </c>
      <c r="FX74" s="5" t="n">
        <v>0.770790158031606</v>
      </c>
      <c r="FY74" s="5" t="n">
        <v>0.697975595119023</v>
      </c>
      <c r="FZ74" s="5" t="n">
        <v>0.817999599919983</v>
      </c>
      <c r="GA74" s="5" t="n">
        <v>0.770790158031606</v>
      </c>
      <c r="GB74" s="5" t="n">
        <v>0.830002000400079</v>
      </c>
      <c r="GC74" s="5" t="n">
        <v>0.757987597519503</v>
      </c>
      <c r="GD74" s="5" t="n">
        <v>0.86760952190438</v>
      </c>
      <c r="GE74" s="5" t="n">
        <v>0.793994798959791</v>
      </c>
      <c r="GF74" s="5" t="n">
        <v>0.808397679535907</v>
      </c>
      <c r="GG74" s="5" t="n">
        <v>0.75878775755151</v>
      </c>
      <c r="GH74" s="5" t="n">
        <v>0.797995599119823</v>
      </c>
      <c r="GI74" s="5" t="n">
        <v>0.852406481296259</v>
      </c>
      <c r="GJ74" s="5" t="n">
        <v>0.840404080816163</v>
      </c>
      <c r="GK74" s="5" t="n">
        <v>0.756387277455491</v>
      </c>
      <c r="GL74" s="5" t="n">
        <v>0.801196239247849</v>
      </c>
      <c r="GM74" s="5" t="n">
        <v>0.797195439087817</v>
      </c>
      <c r="GN74" s="5" t="n">
        <v>0.934022804560912</v>
      </c>
      <c r="GO74" s="5" t="n">
        <v>0.828401680336067</v>
      </c>
      <c r="GP74" s="5" t="n">
        <v>0.828401680336067</v>
      </c>
      <c r="GQ74" s="5" t="n">
        <v>0.765189037807561</v>
      </c>
      <c r="GR74" s="5" t="n">
        <v>0.779591918383676</v>
      </c>
      <c r="GS74" s="5" t="n">
        <v>0.715579115823164</v>
      </c>
    </row>
    <row r="75" customFormat="false" ht="15" hidden="false" customHeight="false" outlineLevel="0" collapsed="false">
      <c r="A75" s="18" t="n">
        <v>4</v>
      </c>
      <c r="B75" s="5" t="n">
        <v>1.38082616523304</v>
      </c>
      <c r="C75" s="5" t="n">
        <v>1.29120824164832</v>
      </c>
      <c r="D75" s="5" t="n">
        <v>1.11837367473494</v>
      </c>
      <c r="E75" s="5" t="n">
        <v>1.19198839767953</v>
      </c>
      <c r="F75" s="5" t="n">
        <v>1.19038807761552</v>
      </c>
      <c r="G75" s="5" t="n">
        <v>1.23439687937587</v>
      </c>
      <c r="H75" s="5" t="n">
        <v>1.2135927185437</v>
      </c>
      <c r="I75" s="5" t="n">
        <v>1.24159831966393</v>
      </c>
      <c r="J75" s="5" t="n">
        <v>1.31121224244848</v>
      </c>
      <c r="K75" s="5" t="n">
        <v>1.29120824164832</v>
      </c>
      <c r="L75" s="5" t="n">
        <v>1.1135727145429</v>
      </c>
      <c r="M75" s="5" t="n">
        <v>1.32081416283256</v>
      </c>
      <c r="N75" s="5" t="n">
        <v>1.21199239847969</v>
      </c>
      <c r="O75" s="5" t="n">
        <v>1.13037607521504</v>
      </c>
      <c r="P75" s="5" t="n">
        <v>1.22159431886377</v>
      </c>
      <c r="Q75" s="5" t="n">
        <v>1.23359671934386</v>
      </c>
      <c r="R75" s="5" t="n">
        <v>1.31521304260852</v>
      </c>
      <c r="S75" s="5" t="n">
        <v>1.25200040008001</v>
      </c>
      <c r="T75" s="5" t="n">
        <v>1.28160632126425</v>
      </c>
      <c r="U75" s="5" t="n">
        <v>1.25280056011202</v>
      </c>
      <c r="V75" s="5" t="n">
        <v>1.17918583716743</v>
      </c>
      <c r="W75" s="5" t="n">
        <v>1.07916583316663</v>
      </c>
      <c r="X75" s="5" t="n">
        <v>1.14957991598319</v>
      </c>
      <c r="Y75" s="5" t="n">
        <v>1.32881576315263</v>
      </c>
      <c r="Z75" s="5" t="n">
        <v>1.33201640328065</v>
      </c>
      <c r="AA75" s="5" t="n">
        <v>1.2255951190238</v>
      </c>
      <c r="AB75" s="5" t="n">
        <v>1.36802360472094</v>
      </c>
      <c r="AC75" s="5" t="n">
        <v>1.2632026405281</v>
      </c>
      <c r="AD75" s="5" t="n">
        <v>1.31601320264052</v>
      </c>
      <c r="AE75" s="5" t="n">
        <v>1.54165833166633</v>
      </c>
      <c r="AF75" s="5" t="n">
        <v>1.28560712142428</v>
      </c>
      <c r="AG75" s="5" t="n">
        <v>1.25440088017603</v>
      </c>
      <c r="AH75" s="5" t="n">
        <v>1.14797959591918</v>
      </c>
      <c r="AI75" s="5" t="n">
        <v>1.1383776755351</v>
      </c>
      <c r="AJ75" s="5" t="n">
        <v>1.14157831566313</v>
      </c>
      <c r="AK75" s="5" t="n">
        <v>1.29520904180836</v>
      </c>
      <c r="AL75" s="5" t="n">
        <v>1.28640728145629</v>
      </c>
      <c r="AM75" s="5" t="n">
        <v>1.22479495899179</v>
      </c>
      <c r="AN75" s="5" t="n">
        <v>1.22799559911982</v>
      </c>
      <c r="AO75" s="5" t="n">
        <v>1.22239447889577</v>
      </c>
      <c r="AP75" s="5" t="n">
        <v>1.16878375675135</v>
      </c>
      <c r="AQ75" s="5" t="n">
        <v>1.52485497099419</v>
      </c>
      <c r="AR75" s="5" t="n">
        <v>1.12957591518303</v>
      </c>
      <c r="AS75" s="5" t="n">
        <v>1.21439287857571</v>
      </c>
      <c r="AT75" s="5" t="n">
        <v>1.37842568513702</v>
      </c>
      <c r="AU75" s="5" t="n">
        <v>1.23919783956791</v>
      </c>
      <c r="AV75" s="5" t="n">
        <v>1.28240648129625</v>
      </c>
      <c r="AW75" s="5" t="n">
        <v>1.3000100020004</v>
      </c>
      <c r="AX75" s="5" t="n">
        <v>1.33361672334466</v>
      </c>
      <c r="AY75" s="5" t="n">
        <v>1.35682136427285</v>
      </c>
      <c r="AZ75" s="5" t="n">
        <v>1.29760952190438</v>
      </c>
      <c r="BA75" s="5" t="n">
        <v>1.36962392478495</v>
      </c>
      <c r="BB75" s="5" t="n">
        <v>1.29440888177635</v>
      </c>
      <c r="BC75" s="5" t="n">
        <v>1.25680136027205</v>
      </c>
      <c r="BD75" s="5" t="n">
        <v>1.20399079815963</v>
      </c>
      <c r="BE75" s="5" t="n">
        <v>1.09036807361472</v>
      </c>
      <c r="BF75" s="5" t="n">
        <v>1.21039207841568</v>
      </c>
      <c r="BG75" s="5" t="n">
        <v>1.28000600120024</v>
      </c>
      <c r="BH75" s="5" t="n">
        <v>1.13917783556711</v>
      </c>
      <c r="BI75" s="5" t="n">
        <v>1.20399079815963</v>
      </c>
      <c r="BJ75" s="5" t="n">
        <v>1.40563112622524</v>
      </c>
      <c r="BK75" s="5" t="n">
        <v>1.22959591918383</v>
      </c>
      <c r="BL75" s="5" t="n">
        <v>1.14957991598319</v>
      </c>
      <c r="BM75" s="5" t="n">
        <v>1.20239047809561</v>
      </c>
      <c r="BN75" s="5" t="n">
        <v>1.27360472094418</v>
      </c>
      <c r="BO75" s="5" t="n">
        <v>1.20159031806361</v>
      </c>
      <c r="BP75" s="5" t="n">
        <v>1.29920984196839</v>
      </c>
      <c r="BQ75" s="5" t="n">
        <v>1.11757351470294</v>
      </c>
      <c r="BR75" s="5" t="n">
        <v>1.25360072014402</v>
      </c>
      <c r="BS75" s="5" t="n">
        <v>1.10157031406281</v>
      </c>
      <c r="BT75" s="5" t="n">
        <v>1.36402280456091</v>
      </c>
      <c r="BU75" s="5" t="n">
        <v>1.36962392478495</v>
      </c>
      <c r="BV75" s="5" t="n">
        <v>1.2255951190238</v>
      </c>
      <c r="BW75" s="5" t="n">
        <v>1.42243448689737</v>
      </c>
      <c r="BX75" s="5" t="n">
        <v>1.24559911982396</v>
      </c>
      <c r="BY75" s="5" t="n">
        <v>1.27360472094418</v>
      </c>
      <c r="BZ75" s="5" t="n">
        <v>1.14957991598319</v>
      </c>
      <c r="CA75" s="5" t="n">
        <v>1.11037207441488</v>
      </c>
      <c r="CB75" s="5" t="n">
        <v>1.18638727745549</v>
      </c>
      <c r="CC75" s="5" t="n">
        <v>1.2255951190238</v>
      </c>
      <c r="CD75" s="5" t="n">
        <v>1.31521304260852</v>
      </c>
      <c r="CE75" s="5" t="n">
        <v>1.27440488097619</v>
      </c>
      <c r="CF75" s="5" t="n">
        <v>1.30321064212842</v>
      </c>
      <c r="CG75" s="5" t="n">
        <v>1.13037607521504</v>
      </c>
      <c r="CH75" s="5" t="n">
        <v>1.3880276055211</v>
      </c>
      <c r="CI75" s="5" t="n">
        <v>1.27120424084816</v>
      </c>
      <c r="CJ75" s="5" t="n">
        <v>1.25600120024004</v>
      </c>
      <c r="CK75" s="5" t="n">
        <v>1.33281656331266</v>
      </c>
      <c r="CL75" s="5" t="n">
        <v>1.17278455691138</v>
      </c>
      <c r="CM75" s="5" t="n">
        <v>1.33601720344068</v>
      </c>
      <c r="CN75" s="5" t="n">
        <v>1.26560312062412</v>
      </c>
      <c r="CO75" s="5" t="n">
        <v>1.20879175835167</v>
      </c>
      <c r="CP75" s="5" t="n">
        <v>1.08476695339067</v>
      </c>
      <c r="CQ75" s="5" t="n">
        <v>1.26560312062412</v>
      </c>
      <c r="CR75" s="5" t="n">
        <v>1.17198439687937</v>
      </c>
      <c r="CS75" s="5" t="n">
        <v>1.13677735547109</v>
      </c>
      <c r="CT75" s="5" t="n">
        <v>1.33681736347269</v>
      </c>
      <c r="CU75" s="5" t="n">
        <v>1.18158631726345</v>
      </c>
      <c r="CV75" s="5" t="n">
        <v>1.31201240248049</v>
      </c>
      <c r="CW75" s="5" t="n">
        <v>1.15758151630326</v>
      </c>
      <c r="CX75" s="5" t="n">
        <v>1.40803160632126</v>
      </c>
      <c r="CY75" s="5" t="n">
        <v>1.37122424484896</v>
      </c>
      <c r="CZ75" s="5" t="n">
        <v>1.00235047009401</v>
      </c>
      <c r="DA75" s="5" t="n">
        <v>1.24239847969593</v>
      </c>
      <c r="DB75" s="5" t="n">
        <v>1.2007901580316</v>
      </c>
      <c r="DC75" s="5" t="n">
        <v>1.30561112222444</v>
      </c>
      <c r="DD75" s="5" t="n">
        <v>1.30721144228845</v>
      </c>
      <c r="DE75" s="5" t="n">
        <v>1.34001800360072</v>
      </c>
      <c r="DF75" s="5" t="n">
        <v>1.3384176835367</v>
      </c>
      <c r="DG75" s="5" t="n">
        <v>1.16238247649529</v>
      </c>
      <c r="DH75" s="5" t="n">
        <v>1.20879175835167</v>
      </c>
      <c r="DI75" s="5" t="n">
        <v>1.15998199639928</v>
      </c>
      <c r="DJ75" s="5" t="n">
        <v>1.17758551710342</v>
      </c>
      <c r="DK75" s="5" t="n">
        <v>1.19678935787157</v>
      </c>
      <c r="DL75" s="5" t="n">
        <v>1.23439687937587</v>
      </c>
      <c r="DM75" s="5" t="n">
        <v>1.35762152430486</v>
      </c>
      <c r="DN75" s="5" t="n">
        <v>1.13037607521504</v>
      </c>
      <c r="DO75" s="5" t="n">
        <v>1.23679735947189</v>
      </c>
      <c r="DP75" s="5" t="n">
        <v>1.38642728545709</v>
      </c>
      <c r="DQ75" s="5" t="n">
        <v>1.29200840168033</v>
      </c>
      <c r="DR75" s="5" t="n">
        <v>1.0631626325265</v>
      </c>
      <c r="DS75" s="5" t="n">
        <v>1.26640328065613</v>
      </c>
      <c r="DT75" s="5" t="n">
        <v>1.2135927185437</v>
      </c>
      <c r="DU75" s="5" t="n">
        <v>1.16638327665533</v>
      </c>
      <c r="DV75" s="5" t="n">
        <v>1.16958391678335</v>
      </c>
      <c r="DW75" s="5" t="n">
        <v>1.33361672334466</v>
      </c>
      <c r="DX75" s="5" t="n">
        <v>1.16078215643128</v>
      </c>
      <c r="DY75" s="5" t="n">
        <v>1.31761352270454</v>
      </c>
      <c r="DZ75" s="5" t="n">
        <v>1.2760052010402</v>
      </c>
      <c r="EA75" s="5" t="n">
        <v>1.26080216043208</v>
      </c>
      <c r="EB75" s="5" t="n">
        <v>1.30721144228845</v>
      </c>
      <c r="EC75" s="5" t="n">
        <v>1.2375975195039</v>
      </c>
      <c r="ED75" s="5" t="n">
        <v>1.08476695339067</v>
      </c>
      <c r="EE75" s="5" t="n">
        <v>1.28960792158431</v>
      </c>
      <c r="EF75" s="5" t="n">
        <v>1.18318663732746</v>
      </c>
      <c r="EG75" s="5" t="n">
        <v>1.31201240248049</v>
      </c>
      <c r="EH75" s="5" t="n">
        <v>1.19758951790358</v>
      </c>
      <c r="EI75" s="5" t="n">
        <v>1.28880776155231</v>
      </c>
      <c r="EJ75" s="5" t="n">
        <v>1.31761352270454</v>
      </c>
      <c r="EK75" s="5" t="n">
        <v>1.31841368273654</v>
      </c>
      <c r="EL75" s="5" t="n">
        <v>1.40803160632126</v>
      </c>
      <c r="EM75" s="5" t="n">
        <v>1.27360472094418</v>
      </c>
      <c r="EN75" s="5" t="n">
        <v>1.16558311662332</v>
      </c>
      <c r="EO75" s="5" t="n">
        <v>1.33361672334466</v>
      </c>
      <c r="EP75" s="5" t="n">
        <v>1.32321464292858</v>
      </c>
      <c r="EQ75" s="5" t="n">
        <v>1.25840168033606</v>
      </c>
      <c r="ER75" s="5" t="n">
        <v>1.34001800360072</v>
      </c>
      <c r="ES75" s="5" t="n">
        <v>1.16478295659131</v>
      </c>
      <c r="ET75" s="5" t="n">
        <v>1.26880376075215</v>
      </c>
      <c r="EU75" s="5" t="n">
        <v>1.19358871774354</v>
      </c>
      <c r="EV75" s="5" t="n">
        <v>1.26240248049609</v>
      </c>
      <c r="EW75" s="5" t="n">
        <v>1.18158631726345</v>
      </c>
      <c r="EX75" s="5" t="n">
        <v>1.20719143828765</v>
      </c>
      <c r="EY75" s="5" t="n">
        <v>1.22079415883176</v>
      </c>
      <c r="EZ75" s="5" t="n">
        <v>1.30561112222444</v>
      </c>
      <c r="FA75" s="5" t="n">
        <v>1.21679335867173</v>
      </c>
      <c r="FB75" s="5" t="n">
        <v>1.04395879175835</v>
      </c>
      <c r="FC75" s="5" t="n">
        <v>1.39202840568113</v>
      </c>
      <c r="FD75" s="5" t="n">
        <v>1.23599719943988</v>
      </c>
      <c r="FE75" s="5" t="n">
        <v>1.2752050410082</v>
      </c>
      <c r="FF75" s="5" t="n">
        <v>1.21759351870374</v>
      </c>
      <c r="FG75" s="5" t="n">
        <v>1.30881176235247</v>
      </c>
      <c r="FH75" s="5" t="n">
        <v>1.07756551310262</v>
      </c>
      <c r="FI75" s="5" t="n">
        <v>1.40803160632126</v>
      </c>
      <c r="FJ75" s="5" t="n">
        <v>1.26080216043208</v>
      </c>
      <c r="FK75" s="5" t="n">
        <v>1.19598919783956</v>
      </c>
      <c r="FL75" s="5" t="n">
        <v>1.45284056811362</v>
      </c>
      <c r="FM75" s="5" t="n">
        <v>1.15998199639928</v>
      </c>
      <c r="FN75" s="5" t="n">
        <v>1.3128125625125</v>
      </c>
      <c r="FO75" s="5" t="n">
        <v>1.32081416283256</v>
      </c>
      <c r="FP75" s="5" t="n">
        <v>1.19198839767953</v>
      </c>
      <c r="FQ75" s="5" t="n">
        <v>1.17198439687937</v>
      </c>
      <c r="FR75" s="5" t="n">
        <v>1.03115623124624</v>
      </c>
      <c r="FS75" s="5" t="n">
        <v>1.17358471694338</v>
      </c>
      <c r="FT75" s="5" t="n">
        <v>1.32801560312062</v>
      </c>
      <c r="FU75" s="5" t="n">
        <v>1.37922584516903</v>
      </c>
      <c r="FV75" s="5" t="n">
        <v>1.38642728545709</v>
      </c>
      <c r="FW75" s="5" t="n">
        <v>1.27280456091218</v>
      </c>
      <c r="FX75" s="5" t="n">
        <v>1.27280456091218</v>
      </c>
      <c r="FY75" s="5" t="n">
        <v>1.19278855771154</v>
      </c>
      <c r="FZ75" s="5" t="n">
        <v>1.28560712142428</v>
      </c>
      <c r="GA75" s="5" t="n">
        <v>1.32081416283256</v>
      </c>
      <c r="GB75" s="5" t="n">
        <v>1.23039607921584</v>
      </c>
      <c r="GC75" s="5" t="n">
        <v>1.02875575115023</v>
      </c>
      <c r="GD75" s="5" t="n">
        <v>1.23119623924784</v>
      </c>
      <c r="GE75" s="5" t="n">
        <v>1.2127925585117</v>
      </c>
      <c r="GF75" s="5" t="n">
        <v>1.39202840568113</v>
      </c>
      <c r="GG75" s="5" t="n">
        <v>1.24159831966393</v>
      </c>
      <c r="GH75" s="5" t="n">
        <v>1.06876375275055</v>
      </c>
      <c r="GI75" s="5" t="n">
        <v>1.34081816363272</v>
      </c>
      <c r="GJ75" s="5" t="n">
        <v>1.21599319863972</v>
      </c>
      <c r="GK75" s="5" t="n">
        <v>1.21039207841568</v>
      </c>
      <c r="GL75" s="5" t="n">
        <v>1.42003400680136</v>
      </c>
      <c r="GM75" s="5" t="n">
        <v>1.27280456091218</v>
      </c>
      <c r="GN75" s="5" t="n">
        <v>1.2127925585117</v>
      </c>
      <c r="GO75" s="5" t="n">
        <v>1.13917783556711</v>
      </c>
      <c r="GP75" s="5" t="n">
        <v>1.25840168033606</v>
      </c>
      <c r="GQ75" s="5" t="n">
        <v>1.22079415883176</v>
      </c>
      <c r="GR75" s="5" t="n">
        <v>1.08476695339067</v>
      </c>
      <c r="GS75" s="5" t="n">
        <v>1.12797559511902</v>
      </c>
    </row>
    <row r="76" customFormat="false" ht="6.75" hidden="false" customHeight="true" outlineLevel="0" collapsed="false"/>
    <row r="77" customFormat="false" ht="30" hidden="false" customHeight="true" outlineLevel="0" collapsed="false">
      <c r="A77" s="15" t="s">
        <v>11</v>
      </c>
      <c r="B77" s="19" t="s">
        <v>106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5" hidden="false" customHeight="false" outlineLevel="0" collapsed="false">
      <c r="A78" s="15"/>
      <c r="B78" s="14" t="s">
        <v>76</v>
      </c>
      <c r="C78" s="4" t="s">
        <v>77</v>
      </c>
      <c r="D78" s="14" t="s">
        <v>78</v>
      </c>
      <c r="E78" s="4" t="s">
        <v>79</v>
      </c>
      <c r="F78" s="14" t="s">
        <v>80</v>
      </c>
      <c r="G78" s="4" t="s">
        <v>81</v>
      </c>
      <c r="H78" s="14" t="s">
        <v>82</v>
      </c>
      <c r="I78" s="4" t="s">
        <v>83</v>
      </c>
      <c r="J78" s="14" t="s">
        <v>84</v>
      </c>
      <c r="K78" s="4" t="s">
        <v>85</v>
      </c>
      <c r="L78" s="14" t="s">
        <v>86</v>
      </c>
      <c r="M78" s="4" t="s">
        <v>87</v>
      </c>
      <c r="N78" s="14" t="s">
        <v>88</v>
      </c>
      <c r="O78" s="4" t="s">
        <v>89</v>
      </c>
      <c r="P78" s="14" t="s">
        <v>90</v>
      </c>
      <c r="Q78" s="4" t="s">
        <v>91</v>
      </c>
      <c r="R78" s="14" t="s">
        <v>92</v>
      </c>
      <c r="S78" s="4" t="s">
        <v>93</v>
      </c>
      <c r="T78" s="14" t="s">
        <v>94</v>
      </c>
      <c r="U78" s="4" t="s">
        <v>95</v>
      </c>
      <c r="V78" s="14" t="s">
        <v>96</v>
      </c>
      <c r="W78" s="4" t="s">
        <v>97</v>
      </c>
      <c r="X78" s="14" t="s">
        <v>98</v>
      </c>
      <c r="Y78" s="4" t="s">
        <v>99</v>
      </c>
      <c r="Z78" s="14" t="s">
        <v>100</v>
      </c>
      <c r="AA78" s="4" t="s">
        <v>101</v>
      </c>
      <c r="AB78" s="14" t="s">
        <v>102</v>
      </c>
      <c r="AC78" s="4" t="s">
        <v>103</v>
      </c>
      <c r="AD78" s="14" t="s">
        <v>104</v>
      </c>
      <c r="AE78" s="4" t="s">
        <v>105</v>
      </c>
      <c r="AF78" s="4" t="s">
        <v>112</v>
      </c>
      <c r="AG78" s="14" t="s">
        <v>113</v>
      </c>
      <c r="AH78" s="4" t="s">
        <v>114</v>
      </c>
      <c r="AI78" s="14" t="s">
        <v>115</v>
      </c>
      <c r="AJ78" s="4" t="s">
        <v>116</v>
      </c>
      <c r="AK78" s="14" t="s">
        <v>117</v>
      </c>
      <c r="AL78" s="4" t="s">
        <v>118</v>
      </c>
      <c r="AM78" s="14" t="s">
        <v>119</v>
      </c>
      <c r="AN78" s="4" t="s">
        <v>120</v>
      </c>
      <c r="AO78" s="14" t="s">
        <v>121</v>
      </c>
      <c r="AP78" s="4" t="s">
        <v>122</v>
      </c>
      <c r="AQ78" s="14" t="s">
        <v>123</v>
      </c>
      <c r="AR78" s="4" t="s">
        <v>124</v>
      </c>
      <c r="AS78" s="14" t="s">
        <v>125</v>
      </c>
      <c r="AT78" s="4" t="s">
        <v>126</v>
      </c>
      <c r="AU78" s="14" t="s">
        <v>127</v>
      </c>
      <c r="AV78" s="4" t="s">
        <v>128</v>
      </c>
      <c r="AW78" s="14" t="s">
        <v>129</v>
      </c>
      <c r="AX78" s="4" t="s">
        <v>130</v>
      </c>
      <c r="AY78" s="14" t="s">
        <v>131</v>
      </c>
      <c r="AZ78" s="4" t="s">
        <v>132</v>
      </c>
      <c r="BA78" s="14" t="s">
        <v>133</v>
      </c>
      <c r="BB78" s="4" t="s">
        <v>134</v>
      </c>
      <c r="BC78" s="4" t="s">
        <v>135</v>
      </c>
      <c r="BD78" s="14" t="s">
        <v>136</v>
      </c>
      <c r="BE78" s="4" t="s">
        <v>137</v>
      </c>
      <c r="BF78" s="14" t="s">
        <v>138</v>
      </c>
      <c r="BG78" s="4" t="s">
        <v>139</v>
      </c>
      <c r="BH78" s="14" t="s">
        <v>140</v>
      </c>
      <c r="BI78" s="4" t="s">
        <v>141</v>
      </c>
      <c r="BJ78" s="14" t="s">
        <v>142</v>
      </c>
      <c r="BK78" s="4" t="s">
        <v>143</v>
      </c>
      <c r="BL78" s="14" t="s">
        <v>144</v>
      </c>
      <c r="BM78" s="4" t="s">
        <v>145</v>
      </c>
      <c r="BN78" s="14" t="s">
        <v>146</v>
      </c>
      <c r="BO78" s="4" t="s">
        <v>147</v>
      </c>
      <c r="BP78" s="14" t="s">
        <v>148</v>
      </c>
      <c r="BQ78" s="4" t="s">
        <v>149</v>
      </c>
      <c r="BR78" s="14" t="s">
        <v>150</v>
      </c>
      <c r="BS78" s="4" t="s">
        <v>151</v>
      </c>
      <c r="BT78" s="14" t="s">
        <v>152</v>
      </c>
      <c r="BU78" s="4" t="s">
        <v>153</v>
      </c>
      <c r="BV78" s="14" t="s">
        <v>154</v>
      </c>
      <c r="BW78" s="4" t="s">
        <v>155</v>
      </c>
      <c r="BX78" s="14" t="s">
        <v>156</v>
      </c>
      <c r="BY78" s="4" t="s">
        <v>157</v>
      </c>
      <c r="BZ78" s="4" t="s">
        <v>158</v>
      </c>
      <c r="CA78" s="14" t="s">
        <v>159</v>
      </c>
      <c r="CB78" s="4" t="s">
        <v>160</v>
      </c>
      <c r="CC78" s="14" t="s">
        <v>161</v>
      </c>
      <c r="CD78" s="4" t="s">
        <v>162</v>
      </c>
      <c r="CE78" s="14" t="s">
        <v>163</v>
      </c>
      <c r="CF78" s="4" t="s">
        <v>164</v>
      </c>
      <c r="CG78" s="14" t="s">
        <v>165</v>
      </c>
      <c r="CH78" s="4" t="s">
        <v>166</v>
      </c>
      <c r="CI78" s="14" t="s">
        <v>167</v>
      </c>
      <c r="CJ78" s="4" t="s">
        <v>168</v>
      </c>
      <c r="CK78" s="14" t="s">
        <v>169</v>
      </c>
      <c r="CL78" s="4" t="s">
        <v>170</v>
      </c>
      <c r="CM78" s="14" t="s">
        <v>171</v>
      </c>
      <c r="CN78" s="4" t="s">
        <v>172</v>
      </c>
      <c r="CO78" s="14" t="s">
        <v>173</v>
      </c>
      <c r="CP78" s="4" t="s">
        <v>174</v>
      </c>
      <c r="CQ78" s="14" t="s">
        <v>175</v>
      </c>
      <c r="CR78" s="4" t="s">
        <v>176</v>
      </c>
      <c r="CS78" s="14" t="s">
        <v>177</v>
      </c>
      <c r="CT78" s="4" t="s">
        <v>178</v>
      </c>
      <c r="CU78" s="14" t="s">
        <v>179</v>
      </c>
      <c r="CV78" s="4" t="s">
        <v>180</v>
      </c>
      <c r="CW78" s="4" t="s">
        <v>181</v>
      </c>
      <c r="CX78" s="14" t="s">
        <v>182</v>
      </c>
      <c r="CY78" s="4" t="s">
        <v>183</v>
      </c>
      <c r="CZ78" s="14" t="s">
        <v>184</v>
      </c>
      <c r="DA78" s="4" t="s">
        <v>185</v>
      </c>
      <c r="DB78" s="14" t="s">
        <v>186</v>
      </c>
      <c r="DC78" s="4" t="s">
        <v>187</v>
      </c>
      <c r="DD78" s="14" t="s">
        <v>188</v>
      </c>
      <c r="DE78" s="4" t="s">
        <v>189</v>
      </c>
      <c r="DF78" s="14" t="s">
        <v>190</v>
      </c>
      <c r="DG78" s="4" t="s">
        <v>191</v>
      </c>
      <c r="DH78" s="14" t="s">
        <v>192</v>
      </c>
      <c r="DI78" s="4" t="s">
        <v>193</v>
      </c>
      <c r="DJ78" s="14" t="s">
        <v>194</v>
      </c>
      <c r="DK78" s="4" t="s">
        <v>195</v>
      </c>
      <c r="DL78" s="14" t="s">
        <v>196</v>
      </c>
      <c r="DM78" s="4" t="s">
        <v>197</v>
      </c>
      <c r="DN78" s="14" t="s">
        <v>198</v>
      </c>
      <c r="DO78" s="4" t="s">
        <v>199</v>
      </c>
      <c r="DP78" s="14" t="s">
        <v>200</v>
      </c>
      <c r="DQ78" s="4" t="s">
        <v>201</v>
      </c>
      <c r="DR78" s="14" t="s">
        <v>202</v>
      </c>
      <c r="DS78" s="4" t="s">
        <v>203</v>
      </c>
      <c r="DT78" s="4" t="s">
        <v>204</v>
      </c>
      <c r="DU78" s="14" t="s">
        <v>205</v>
      </c>
      <c r="DV78" s="4" t="s">
        <v>206</v>
      </c>
      <c r="DW78" s="14" t="s">
        <v>207</v>
      </c>
      <c r="DX78" s="4" t="s">
        <v>208</v>
      </c>
      <c r="DY78" s="14" t="s">
        <v>209</v>
      </c>
      <c r="DZ78" s="4" t="s">
        <v>210</v>
      </c>
      <c r="EA78" s="14" t="s">
        <v>211</v>
      </c>
      <c r="EB78" s="4" t="s">
        <v>212</v>
      </c>
      <c r="EC78" s="14" t="s">
        <v>213</v>
      </c>
      <c r="ED78" s="4" t="s">
        <v>214</v>
      </c>
      <c r="EE78" s="14" t="s">
        <v>215</v>
      </c>
      <c r="EF78" s="4" t="s">
        <v>216</v>
      </c>
      <c r="EG78" s="14" t="s">
        <v>217</v>
      </c>
      <c r="EH78" s="4" t="s">
        <v>218</v>
      </c>
      <c r="EI78" s="14" t="s">
        <v>219</v>
      </c>
      <c r="EJ78" s="4" t="s">
        <v>220</v>
      </c>
      <c r="EK78" s="14" t="s">
        <v>221</v>
      </c>
      <c r="EL78" s="4" t="s">
        <v>222</v>
      </c>
      <c r="EM78" s="14" t="s">
        <v>223</v>
      </c>
      <c r="EN78" s="4" t="s">
        <v>224</v>
      </c>
      <c r="EO78" s="14" t="s">
        <v>225</v>
      </c>
      <c r="EP78" s="4" t="s">
        <v>226</v>
      </c>
      <c r="EQ78" s="4" t="s">
        <v>227</v>
      </c>
      <c r="ER78" s="14" t="s">
        <v>228</v>
      </c>
      <c r="ES78" s="4" t="s">
        <v>229</v>
      </c>
      <c r="ET78" s="14" t="s">
        <v>230</v>
      </c>
      <c r="EU78" s="4" t="s">
        <v>231</v>
      </c>
      <c r="EV78" s="4" t="s">
        <v>232</v>
      </c>
      <c r="EW78" s="14" t="s">
        <v>233</v>
      </c>
      <c r="EX78" s="4" t="s">
        <v>234</v>
      </c>
      <c r="EY78" s="14" t="s">
        <v>235</v>
      </c>
      <c r="EZ78" s="4" t="s">
        <v>236</v>
      </c>
      <c r="FA78" s="14" t="s">
        <v>237</v>
      </c>
      <c r="FB78" s="4" t="s">
        <v>238</v>
      </c>
      <c r="FC78" s="14" t="s">
        <v>239</v>
      </c>
      <c r="FD78" s="4" t="s">
        <v>240</v>
      </c>
      <c r="FE78" s="14" t="s">
        <v>241</v>
      </c>
      <c r="FF78" s="4" t="s">
        <v>242</v>
      </c>
      <c r="FG78" s="14" t="s">
        <v>243</v>
      </c>
      <c r="FH78" s="4" t="s">
        <v>244</v>
      </c>
      <c r="FI78" s="14" t="s">
        <v>245</v>
      </c>
      <c r="FJ78" s="4" t="s">
        <v>246</v>
      </c>
      <c r="FK78" s="14" t="s">
        <v>247</v>
      </c>
      <c r="FL78" s="4" t="s">
        <v>248</v>
      </c>
      <c r="FM78" s="14" t="s">
        <v>249</v>
      </c>
      <c r="FN78" s="4" t="s">
        <v>250</v>
      </c>
      <c r="FO78" s="14" t="s">
        <v>251</v>
      </c>
      <c r="FP78" s="4" t="s">
        <v>252</v>
      </c>
      <c r="FQ78" s="14" t="s">
        <v>253</v>
      </c>
      <c r="FR78" s="4" t="s">
        <v>254</v>
      </c>
      <c r="FS78" s="4" t="s">
        <v>255</v>
      </c>
      <c r="FT78" s="14" t="s">
        <v>256</v>
      </c>
      <c r="FU78" s="4" t="s">
        <v>257</v>
      </c>
      <c r="FV78" s="14" t="s">
        <v>258</v>
      </c>
      <c r="FW78" s="4" t="s">
        <v>259</v>
      </c>
      <c r="FX78" s="14" t="s">
        <v>260</v>
      </c>
      <c r="FY78" s="4" t="s">
        <v>261</v>
      </c>
      <c r="FZ78" s="14" t="s">
        <v>262</v>
      </c>
      <c r="GA78" s="4" t="s">
        <v>263</v>
      </c>
      <c r="GB78" s="14" t="s">
        <v>264</v>
      </c>
      <c r="GC78" s="4" t="s">
        <v>265</v>
      </c>
      <c r="GD78" s="14" t="s">
        <v>266</v>
      </c>
      <c r="GE78" s="4" t="s">
        <v>267</v>
      </c>
      <c r="GF78" s="14" t="s">
        <v>268</v>
      </c>
      <c r="GG78" s="4" t="s">
        <v>269</v>
      </c>
      <c r="GH78" s="14" t="s">
        <v>270</v>
      </c>
      <c r="GI78" s="4" t="s">
        <v>271</v>
      </c>
      <c r="GJ78" s="14" t="s">
        <v>272</v>
      </c>
      <c r="GK78" s="4" t="s">
        <v>273</v>
      </c>
      <c r="GL78" s="14" t="s">
        <v>274</v>
      </c>
      <c r="GM78" s="4" t="s">
        <v>275</v>
      </c>
      <c r="GN78" s="14" t="s">
        <v>276</v>
      </c>
      <c r="GO78" s="4" t="s">
        <v>277</v>
      </c>
      <c r="GP78" s="4" t="s">
        <v>278</v>
      </c>
      <c r="GQ78" s="14" t="s">
        <v>279</v>
      </c>
      <c r="GR78" s="4" t="s">
        <v>280</v>
      </c>
      <c r="GS78" s="14" t="s">
        <v>281</v>
      </c>
    </row>
    <row r="79" customFormat="false" ht="15" hidden="false" customHeight="false" outlineLevel="0" collapsed="false">
      <c r="A79" s="5" t="n">
        <v>1</v>
      </c>
      <c r="B79" s="5" t="n">
        <v>4.33902780556111</v>
      </c>
      <c r="C79" s="5" t="n">
        <v>3.39483896779355</v>
      </c>
      <c r="D79" s="5" t="n">
        <v>5.22920584116823</v>
      </c>
      <c r="E79" s="5" t="n">
        <v>3.95295059011802</v>
      </c>
      <c r="F79" s="5" t="n">
        <v>4.53506701340268</v>
      </c>
      <c r="G79" s="5" t="n">
        <v>3.00676135227045</v>
      </c>
      <c r="H79" s="5" t="n">
        <v>4.11098219643928</v>
      </c>
      <c r="I79" s="5" t="n">
        <v>4.33702740548109</v>
      </c>
      <c r="J79" s="5" t="n">
        <v>4.52906581316263</v>
      </c>
      <c r="K79" s="5" t="n">
        <v>4.42704540908181</v>
      </c>
      <c r="L79" s="5" t="n">
        <v>3.42484496899379</v>
      </c>
      <c r="M79" s="5" t="n">
        <v>5.75531106221244</v>
      </c>
      <c r="N79" s="5" t="n">
        <v>5.49125825165033</v>
      </c>
      <c r="O79" s="5" t="n">
        <v>5.94334866973394</v>
      </c>
      <c r="P79" s="5" t="n">
        <v>3.40884176835367</v>
      </c>
      <c r="Q79" s="5" t="n">
        <v>4.45305061012202</v>
      </c>
      <c r="R79" s="5" t="n">
        <v>5.35123024604921</v>
      </c>
      <c r="S79" s="5" t="n">
        <v>3.63488697739547</v>
      </c>
      <c r="T79" s="5" t="n">
        <v>2.98275655131026</v>
      </c>
      <c r="U79" s="5" t="n">
        <v>4.44304860972194</v>
      </c>
      <c r="V79" s="5" t="n">
        <v>4.43104620924184</v>
      </c>
      <c r="W79" s="5" t="n">
        <v>3.42884576915383</v>
      </c>
      <c r="X79" s="5" t="n">
        <v>3.94694938987797</v>
      </c>
      <c r="Y79" s="5" t="n">
        <v>4.33702740548109</v>
      </c>
      <c r="Z79" s="5" t="n">
        <v>4.75711142228445</v>
      </c>
      <c r="AA79" s="5" t="n">
        <v>5.24720944188837</v>
      </c>
      <c r="AB79" s="5" t="n">
        <v>3.0627725545109</v>
      </c>
      <c r="AC79" s="5" t="n">
        <v>4.49705941188237</v>
      </c>
      <c r="AD79" s="5" t="n">
        <v>3.85493098619723</v>
      </c>
      <c r="AE79" s="5" t="n">
        <v>4.74110822164432</v>
      </c>
      <c r="AF79" s="5" t="n">
        <v>4.15499099819964</v>
      </c>
      <c r="AG79" s="5" t="n">
        <v>5.42724544908981</v>
      </c>
      <c r="AH79" s="5" t="n">
        <v>3.0507701540308</v>
      </c>
      <c r="AI79" s="5" t="n">
        <v>3.62888577715543</v>
      </c>
      <c r="AJ79" s="5" t="n">
        <v>4.55507101420284</v>
      </c>
      <c r="AK79" s="5" t="n">
        <v>5.23920784156831</v>
      </c>
      <c r="AL79" s="5" t="n">
        <v>4.5510702140428</v>
      </c>
      <c r="AM79" s="5" t="n">
        <v>4.33902780556111</v>
      </c>
      <c r="AN79" s="5" t="n">
        <v>4.59707941588317</v>
      </c>
      <c r="AO79" s="5" t="n">
        <v>3.8129225845169</v>
      </c>
      <c r="AP79" s="5" t="n">
        <v>4.04096819363872</v>
      </c>
      <c r="AQ79" s="5" t="n">
        <v>3.30882176435287</v>
      </c>
      <c r="AR79" s="5" t="n">
        <v>4.99915983196639</v>
      </c>
      <c r="AS79" s="5" t="n">
        <v>5.39323864772954</v>
      </c>
      <c r="AT79" s="5" t="n">
        <v>3.70290058011602</v>
      </c>
      <c r="AU79" s="5" t="n">
        <v>5.12918583716743</v>
      </c>
      <c r="AV79" s="5" t="n">
        <v>4.6130826165233</v>
      </c>
      <c r="AW79" s="5" t="n">
        <v>4.71710342068413</v>
      </c>
      <c r="AX79" s="5" t="n">
        <v>4.9251450290058</v>
      </c>
      <c r="AY79" s="5" t="n">
        <v>4.88113622724544</v>
      </c>
      <c r="AZ79" s="5" t="n">
        <v>4.5250650130026</v>
      </c>
      <c r="BA79" s="5" t="n">
        <v>4.22700540108021</v>
      </c>
      <c r="BB79" s="5" t="n">
        <v>3.23880776155231</v>
      </c>
      <c r="BC79" s="5" t="n">
        <v>5.63528705741148</v>
      </c>
      <c r="BD79" s="5" t="n">
        <v>6.60548109621924</v>
      </c>
      <c r="BE79" s="5" t="n">
        <v>3.78691738347669</v>
      </c>
      <c r="BF79" s="5" t="n">
        <v>5.1631926385277</v>
      </c>
      <c r="BG79" s="5" t="n">
        <v>5.68329665933186</v>
      </c>
      <c r="BH79" s="5" t="n">
        <v>2.99675935187037</v>
      </c>
      <c r="BI79" s="5" t="n">
        <v>5.50326065213042</v>
      </c>
      <c r="BJ79" s="5" t="n">
        <v>4.86713342668533</v>
      </c>
      <c r="BK79" s="5" t="n">
        <v>4.11898379675935</v>
      </c>
      <c r="BL79" s="5" t="n">
        <v>3.22880576115223</v>
      </c>
      <c r="BM79" s="5" t="n">
        <v>5.21520304060812</v>
      </c>
      <c r="BN79" s="5" t="n">
        <v>4.53506701340268</v>
      </c>
      <c r="BO79" s="5" t="n">
        <v>4.52306461292258</v>
      </c>
      <c r="BP79" s="5" t="n">
        <v>5.38323664732946</v>
      </c>
      <c r="BQ79" s="5" t="n">
        <v>3.86493298659731</v>
      </c>
      <c r="BR79" s="5" t="n">
        <v>5.63728745749149</v>
      </c>
      <c r="BS79" s="5" t="n">
        <v>4.34502900580116</v>
      </c>
      <c r="BT79" s="5" t="n">
        <v>5.22120424084816</v>
      </c>
      <c r="BU79" s="5" t="n">
        <v>3.00876175235046</v>
      </c>
      <c r="BV79" s="5" t="n">
        <v>2.6626925385077</v>
      </c>
      <c r="BW79" s="5" t="n">
        <v>4.64708941788357</v>
      </c>
      <c r="BX79" s="5" t="n">
        <v>6.16539307861572</v>
      </c>
      <c r="BY79" s="5" t="n">
        <v>4.06097219443888</v>
      </c>
      <c r="BZ79" s="5" t="n">
        <v>3.28681736347269</v>
      </c>
      <c r="CA79" s="5" t="n">
        <v>3.84692938587717</v>
      </c>
      <c r="CB79" s="5" t="n">
        <v>2.76071214242848</v>
      </c>
      <c r="CC79" s="5" t="n">
        <v>3.14878975795159</v>
      </c>
      <c r="CD79" s="5" t="n">
        <v>5.65929185837167</v>
      </c>
      <c r="CE79" s="5" t="n">
        <v>4.78311662332466</v>
      </c>
      <c r="CF79" s="5" t="n">
        <v>3.85293058611722</v>
      </c>
      <c r="CG79" s="5" t="n">
        <v>4.05297059411882</v>
      </c>
      <c r="CH79" s="5" t="n">
        <v>2.65869173834766</v>
      </c>
      <c r="CI79" s="5" t="n">
        <v>4.06097219443888</v>
      </c>
      <c r="CJ79" s="5" t="n">
        <v>4.97715543108621</v>
      </c>
      <c r="CK79" s="5" t="n">
        <v>4.11098219643928</v>
      </c>
      <c r="CL79" s="5" t="n">
        <v>2.67669533906781</v>
      </c>
      <c r="CM79" s="5" t="n">
        <v>3.70290058011602</v>
      </c>
      <c r="CN79" s="5" t="n">
        <v>5.2512102420484</v>
      </c>
      <c r="CO79" s="5" t="n">
        <v>3.40884176835367</v>
      </c>
      <c r="CP79" s="5" t="n">
        <v>4.49705941188237</v>
      </c>
      <c r="CQ79" s="5" t="n">
        <v>4.09097819563912</v>
      </c>
      <c r="CR79" s="5" t="n">
        <v>5.075175035007</v>
      </c>
      <c r="CS79" s="5" t="n">
        <v>4.10898179635927</v>
      </c>
      <c r="CT79" s="5" t="n">
        <v>3.83492698539707</v>
      </c>
      <c r="CU79" s="5" t="n">
        <v>4.44304860972194</v>
      </c>
      <c r="CV79" s="5" t="n">
        <v>4.77911582316463</v>
      </c>
      <c r="CW79" s="5" t="n">
        <v>4.17099419883976</v>
      </c>
      <c r="CX79" s="5" t="n">
        <v>2.38663732746549</v>
      </c>
      <c r="CY79" s="5" t="n">
        <v>3.73290658131626</v>
      </c>
      <c r="CZ79" s="5" t="n">
        <v>4.5510702140428</v>
      </c>
      <c r="DA79" s="5" t="n">
        <v>5.7133026605321</v>
      </c>
      <c r="DB79" s="5" t="n">
        <v>3.5628725745149</v>
      </c>
      <c r="DC79" s="5" t="n">
        <v>4.81712342468493</v>
      </c>
      <c r="DD79" s="5" t="n">
        <v>4.44704940988197</v>
      </c>
      <c r="DE79" s="5" t="n">
        <v>2.95075015003</v>
      </c>
      <c r="DF79" s="5" t="n">
        <v>2.16659331866373</v>
      </c>
      <c r="DG79" s="5" t="n">
        <v>3.22680536107221</v>
      </c>
      <c r="DH79" s="5" t="n">
        <v>4.22700540108021</v>
      </c>
      <c r="DI79" s="5" t="n">
        <v>5.59527905581116</v>
      </c>
      <c r="DJ79" s="5" t="n">
        <v>5.4132426485297</v>
      </c>
      <c r="DK79" s="5" t="n">
        <v>4.35503100620124</v>
      </c>
      <c r="DL79" s="5" t="n">
        <v>3.25681136227245</v>
      </c>
      <c r="DM79" s="5" t="n">
        <v>4.30502100420084</v>
      </c>
      <c r="DN79" s="5" t="n">
        <v>3.36083216643328</v>
      </c>
      <c r="DO79" s="5" t="n">
        <v>3.97295459091818</v>
      </c>
      <c r="DP79" s="5" t="n">
        <v>4.12898579715943</v>
      </c>
      <c r="DQ79" s="5" t="n">
        <v>4.99515903180636</v>
      </c>
      <c r="DR79" s="5" t="n">
        <v>5.78931786357271</v>
      </c>
      <c r="DS79" s="5" t="n">
        <v>4.59507901580316</v>
      </c>
      <c r="DT79" s="5" t="n">
        <v>4.575075015003</v>
      </c>
      <c r="DU79" s="5" t="n">
        <v>3.62488497699539</v>
      </c>
      <c r="DV79" s="5" t="n">
        <v>3.86093218643728</v>
      </c>
      <c r="DW79" s="5" t="n">
        <v>4.66709341868373</v>
      </c>
      <c r="DX79" s="5" t="n">
        <v>3.80692138427685</v>
      </c>
      <c r="DY79" s="5" t="n">
        <v>4.3750350070014</v>
      </c>
      <c r="DZ79" s="5" t="n">
        <v>5.13518703740748</v>
      </c>
      <c r="EA79" s="5" t="n">
        <v>4.18099619923984</v>
      </c>
      <c r="EB79" s="5" t="n">
        <v>5.65329065813162</v>
      </c>
      <c r="EC79" s="5" t="n">
        <v>2.47065413082616</v>
      </c>
      <c r="ED79" s="5" t="n">
        <v>2.38063612722544</v>
      </c>
      <c r="EE79" s="5" t="n">
        <v>3.35883176635327</v>
      </c>
      <c r="EF79" s="5" t="n">
        <v>4.86913382676535</v>
      </c>
      <c r="EG79" s="5" t="n">
        <v>5.60528105621124</v>
      </c>
      <c r="EH79" s="5" t="n">
        <v>2.99875975195039</v>
      </c>
      <c r="EI79" s="5" t="n">
        <v>5.91134226845369</v>
      </c>
      <c r="EJ79" s="5" t="n">
        <v>4.13098619723944</v>
      </c>
      <c r="EK79" s="5" t="n">
        <v>4.90914182836567</v>
      </c>
      <c r="EL79" s="5" t="n">
        <v>3.87893578715743</v>
      </c>
      <c r="EM79" s="5" t="n">
        <v>4.96915383076615</v>
      </c>
      <c r="EN79" s="5" t="n">
        <v>3.48085617123424</v>
      </c>
      <c r="EO79" s="5" t="n">
        <v>5.5512702540508</v>
      </c>
      <c r="EP79" s="5" t="n">
        <v>5.45325065013002</v>
      </c>
      <c r="EQ79" s="5" t="n">
        <v>3.9009401880376</v>
      </c>
      <c r="ER79" s="5" t="n">
        <v>6.00936187237447</v>
      </c>
      <c r="ES79" s="5" t="n">
        <v>6.34342868573714</v>
      </c>
      <c r="ET79" s="5" t="n">
        <v>5.17719543908781</v>
      </c>
      <c r="EU79" s="5" t="n">
        <v>3.70890178035607</v>
      </c>
      <c r="EV79" s="5" t="n">
        <v>3.44884976995399</v>
      </c>
      <c r="EW79" s="5" t="n">
        <v>3.87893578715743</v>
      </c>
      <c r="EX79" s="5" t="n">
        <v>3.33082616523304</v>
      </c>
      <c r="EY79" s="5" t="n">
        <v>1.64448889777955</v>
      </c>
      <c r="EZ79" s="5" t="n">
        <v>4.99515903180636</v>
      </c>
      <c r="FA79" s="5" t="n">
        <v>5.2752150430086</v>
      </c>
      <c r="FB79" s="5" t="n">
        <v>5.66729345869173</v>
      </c>
      <c r="FC79" s="5" t="n">
        <v>4.08897779555911</v>
      </c>
      <c r="FD79" s="5" t="n">
        <v>4.18299659931986</v>
      </c>
      <c r="FE79" s="5" t="n">
        <v>3.82692538507701</v>
      </c>
      <c r="FF79" s="5" t="n">
        <v>4.30302060412082</v>
      </c>
      <c r="FG79" s="5" t="n">
        <v>5.09317863572714</v>
      </c>
      <c r="FH79" s="5" t="n">
        <v>2.10458091618323</v>
      </c>
      <c r="FI79" s="5" t="n">
        <v>4.96115223044608</v>
      </c>
      <c r="FJ79" s="5" t="n">
        <v>3.96495299059811</v>
      </c>
      <c r="FK79" s="5" t="n">
        <v>3.70890178035607</v>
      </c>
      <c r="FL79" s="5" t="n">
        <v>4.41904380876175</v>
      </c>
      <c r="FM79" s="5" t="n">
        <v>3.78491698339667</v>
      </c>
      <c r="FN79" s="5" t="n">
        <v>4.8011202240448</v>
      </c>
      <c r="FO79" s="5" t="n">
        <v>3.69889977995599</v>
      </c>
      <c r="FP79" s="5" t="n">
        <v>5.40324064812962</v>
      </c>
      <c r="FQ79" s="5" t="n">
        <v>2.92074414882976</v>
      </c>
      <c r="FR79" s="5" t="n">
        <v>4.62708541708341</v>
      </c>
      <c r="FS79" s="5" t="n">
        <v>3.83092618523704</v>
      </c>
      <c r="FT79" s="5" t="n">
        <v>4.37103420684136</v>
      </c>
      <c r="FU79" s="5" t="n">
        <v>3.47085417083416</v>
      </c>
      <c r="FV79" s="5" t="n">
        <v>2.66469293858771</v>
      </c>
      <c r="FW79" s="5" t="n">
        <v>3.29081816363272</v>
      </c>
      <c r="FX79" s="5" t="n">
        <v>4.55507101420284</v>
      </c>
      <c r="FY79" s="5" t="n">
        <v>2.85473094618923</v>
      </c>
      <c r="FZ79" s="5" t="n">
        <v>3.200800160032</v>
      </c>
      <c r="GA79" s="5" t="n">
        <v>5.95135027005401</v>
      </c>
      <c r="GB79" s="5" t="n">
        <v>4.84312862572514</v>
      </c>
      <c r="GC79" s="5" t="n">
        <v>5.63128625725145</v>
      </c>
      <c r="GD79" s="5" t="n">
        <v>4.78311662332466</v>
      </c>
      <c r="GE79" s="5" t="n">
        <v>4.68309661932386</v>
      </c>
      <c r="GF79" s="5" t="n">
        <v>4.19699939987997</v>
      </c>
      <c r="GG79" s="5" t="n">
        <v>2.89673934786957</v>
      </c>
      <c r="GH79" s="5" t="n">
        <v>5.26121224244848</v>
      </c>
      <c r="GI79" s="5" t="n">
        <v>4.83912782556511</v>
      </c>
      <c r="GJ79" s="5" t="n">
        <v>3.950950190038</v>
      </c>
      <c r="GK79" s="5" t="n">
        <v>3.86493298659731</v>
      </c>
      <c r="GL79" s="5" t="n">
        <v>5.35123024604921</v>
      </c>
      <c r="GM79" s="5" t="n">
        <v>5.03316663332666</v>
      </c>
      <c r="GN79" s="5" t="n">
        <v>5.72730546109221</v>
      </c>
      <c r="GO79" s="5" t="n">
        <v>4.98115623124624</v>
      </c>
      <c r="GP79" s="5" t="n">
        <v>5.22920584116823</v>
      </c>
      <c r="GQ79" s="5" t="n">
        <v>2.2626125225045</v>
      </c>
      <c r="GR79" s="5" t="n">
        <v>4.78311662332466</v>
      </c>
      <c r="GS79" s="5" t="n">
        <v>6.55947189437887</v>
      </c>
    </row>
    <row r="80" customFormat="false" ht="15" hidden="false" customHeight="false" outlineLevel="0" collapsed="false">
      <c r="A80" s="5" t="n">
        <v>2</v>
      </c>
      <c r="B80" s="5" t="n">
        <v>4.50906181236247</v>
      </c>
      <c r="C80" s="5" t="n">
        <v>3.59487897579515</v>
      </c>
      <c r="D80" s="5" t="n">
        <v>4.08497699539908</v>
      </c>
      <c r="E80" s="5" t="n">
        <v>3.32482496499299</v>
      </c>
      <c r="F80" s="5" t="n">
        <v>2.53466693338667</v>
      </c>
      <c r="G80" s="5" t="n">
        <v>4.14298859771954</v>
      </c>
      <c r="H80" s="5" t="n">
        <v>5.34722944588917</v>
      </c>
      <c r="I80" s="5" t="n">
        <v>5.59927985597119</v>
      </c>
      <c r="J80" s="5" t="n">
        <v>5.09117823564712</v>
      </c>
      <c r="K80" s="5" t="n">
        <v>4.21700340068013</v>
      </c>
      <c r="L80" s="5" t="n">
        <v>5.51726345269053</v>
      </c>
      <c r="M80" s="5" t="n">
        <v>4.17899579915983</v>
      </c>
      <c r="N80" s="5" t="n">
        <v>4.2510102020404</v>
      </c>
      <c r="O80" s="5" t="n">
        <v>4.40504100820164</v>
      </c>
      <c r="P80" s="5" t="n">
        <v>2.74670934186837</v>
      </c>
      <c r="Q80" s="5" t="n">
        <v>4.28101620324064</v>
      </c>
      <c r="R80" s="5" t="n">
        <v>6.25941188237647</v>
      </c>
      <c r="S80" s="5" t="n">
        <v>4.48305661132226</v>
      </c>
      <c r="T80" s="5" t="n">
        <v>4.84512902580516</v>
      </c>
      <c r="U80" s="5" t="n">
        <v>3.11678335667133</v>
      </c>
      <c r="V80" s="5" t="n">
        <v>4.51906381276255</v>
      </c>
      <c r="W80" s="5" t="n">
        <v>5.82932586517303</v>
      </c>
      <c r="X80" s="5" t="n">
        <v>4.02496499299859</v>
      </c>
      <c r="Y80" s="5" t="n">
        <v>2.98275655131026</v>
      </c>
      <c r="Z80" s="5" t="n">
        <v>3.6128825765153</v>
      </c>
      <c r="AA80" s="5" t="n">
        <v>4.10498099619924</v>
      </c>
      <c r="AB80" s="5" t="n">
        <v>3.47485497099419</v>
      </c>
      <c r="AC80" s="5" t="n">
        <v>2.87673534706941</v>
      </c>
      <c r="AD80" s="5" t="n">
        <v>5.37923584716943</v>
      </c>
      <c r="AE80" s="5" t="n">
        <v>2.86673334666933</v>
      </c>
      <c r="AF80" s="5" t="n">
        <v>4.83712742548509</v>
      </c>
      <c r="AG80" s="5" t="n">
        <v>4.63308661732346</v>
      </c>
      <c r="AH80" s="5" t="n">
        <v>3.5508701740348</v>
      </c>
      <c r="AI80" s="5" t="n">
        <v>5.86733346669333</v>
      </c>
      <c r="AJ80" s="5" t="n">
        <v>3.83892778555711</v>
      </c>
      <c r="AK80" s="5" t="n">
        <v>4.64708941788357</v>
      </c>
      <c r="AL80" s="5" t="n">
        <v>3.92094418883776</v>
      </c>
      <c r="AM80" s="5" t="n">
        <v>4.28101620324064</v>
      </c>
      <c r="AN80" s="5" t="n">
        <v>3.74490898179635</v>
      </c>
      <c r="AO80" s="5" t="n">
        <v>4.53106621324264</v>
      </c>
      <c r="AP80" s="5" t="n">
        <v>4.64708941788357</v>
      </c>
      <c r="AQ80" s="5" t="n">
        <v>3.97695539107821</v>
      </c>
      <c r="AR80" s="5" t="n">
        <v>6.33942788557711</v>
      </c>
      <c r="AS80" s="5" t="n">
        <v>4.22700540108021</v>
      </c>
      <c r="AT80" s="5" t="n">
        <v>4.12698539707941</v>
      </c>
      <c r="AU80" s="5" t="n">
        <v>4.16899379875975</v>
      </c>
      <c r="AV80" s="5" t="n">
        <v>4.12298459691938</v>
      </c>
      <c r="AW80" s="5" t="n">
        <v>4.37703540708141</v>
      </c>
      <c r="AX80" s="5" t="n">
        <v>2.71870374074814</v>
      </c>
      <c r="AY80" s="5" t="n">
        <v>2.04456891378275</v>
      </c>
      <c r="AZ80" s="5" t="n">
        <v>3.21080216043208</v>
      </c>
      <c r="BA80" s="5" t="n">
        <v>4.02696539307861</v>
      </c>
      <c r="BB80" s="5" t="n">
        <v>3.28681736347269</v>
      </c>
      <c r="BC80" s="5" t="n">
        <v>5.62928585717143</v>
      </c>
      <c r="BD80" s="5" t="n">
        <v>4.49905981196239</v>
      </c>
      <c r="BE80" s="5" t="n">
        <v>4.60908181636327</v>
      </c>
      <c r="BF80" s="5" t="n">
        <v>5.74530906181236</v>
      </c>
      <c r="BG80" s="5" t="n">
        <v>3.47285457091418</v>
      </c>
      <c r="BH80" s="5" t="n">
        <v>3.18279655931186</v>
      </c>
      <c r="BI80" s="5" t="n">
        <v>4.12298459691938</v>
      </c>
      <c r="BJ80" s="5" t="n">
        <v>3.63888777755551</v>
      </c>
      <c r="BK80" s="5" t="n">
        <v>4.70910182036407</v>
      </c>
      <c r="BL80" s="5" t="n">
        <v>3.42684536907381</v>
      </c>
      <c r="BM80" s="5" t="n">
        <v>5.02116423284656</v>
      </c>
      <c r="BN80" s="5" t="n">
        <v>4.74710942188437</v>
      </c>
      <c r="BO80" s="5" t="n">
        <v>3.13878775755151</v>
      </c>
      <c r="BP80" s="5" t="n">
        <v>3.48485697139427</v>
      </c>
      <c r="BQ80" s="5" t="n">
        <v>4.72710542108421</v>
      </c>
      <c r="BR80" s="5" t="n">
        <v>4.40704140828165</v>
      </c>
      <c r="BS80" s="5" t="n">
        <v>5.69529905981196</v>
      </c>
      <c r="BT80" s="5" t="n">
        <v>3.34482896579315</v>
      </c>
      <c r="BU80" s="5" t="n">
        <v>1.99255851170234</v>
      </c>
      <c r="BV80" s="5" t="n">
        <v>5.06517303460692</v>
      </c>
      <c r="BW80" s="5" t="n">
        <v>3.12878575715143</v>
      </c>
      <c r="BX80" s="5" t="n">
        <v>3.20480096019203</v>
      </c>
      <c r="BY80" s="5" t="n">
        <v>5.23120624124824</v>
      </c>
      <c r="BZ80" s="5" t="n">
        <v>4.46905381076215</v>
      </c>
      <c r="CA80" s="5" t="n">
        <v>4.07297459491898</v>
      </c>
      <c r="CB80" s="5" t="n">
        <v>4.57707541508301</v>
      </c>
      <c r="CC80" s="5" t="n">
        <v>2.24860972194438</v>
      </c>
      <c r="CD80" s="5" t="n">
        <v>3.69089817963592</v>
      </c>
      <c r="CE80" s="5" t="n">
        <v>4.23700740148029</v>
      </c>
      <c r="CF80" s="5" t="n">
        <v>2.94674934986997</v>
      </c>
      <c r="CG80" s="5" t="n">
        <v>2.83072614522904</v>
      </c>
      <c r="CH80" s="5" t="n">
        <v>4.77111422284456</v>
      </c>
      <c r="CI80" s="5" t="n">
        <v>4.0629725945189</v>
      </c>
      <c r="CJ80" s="5" t="n">
        <v>3.84292858571714</v>
      </c>
      <c r="CK80" s="5" t="n">
        <v>3.57087417483496</v>
      </c>
      <c r="CL80" s="5" t="n">
        <v>3.84692938587717</v>
      </c>
      <c r="CM80" s="5" t="n">
        <v>4.72310462092418</v>
      </c>
      <c r="CN80" s="5" t="n">
        <v>4.01096219243848</v>
      </c>
      <c r="CO80" s="5" t="n">
        <v>5.41124224844969</v>
      </c>
      <c r="CP80" s="5" t="n">
        <v>3.21080216043208</v>
      </c>
      <c r="CQ80" s="5" t="n">
        <v>3.99295859171834</v>
      </c>
      <c r="CR80" s="5" t="n">
        <v>3.25281056211242</v>
      </c>
      <c r="CS80" s="5" t="n">
        <v>3.200800160032</v>
      </c>
      <c r="CT80" s="5" t="n">
        <v>3.9129425885177</v>
      </c>
      <c r="CU80" s="5" t="n">
        <v>4.62908581716343</v>
      </c>
      <c r="CV80" s="5" t="n">
        <v>5.10718143628725</v>
      </c>
      <c r="CW80" s="5" t="n">
        <v>3.32082416483296</v>
      </c>
      <c r="CX80" s="5" t="n">
        <v>2.5126625325065</v>
      </c>
      <c r="CY80" s="5" t="n">
        <v>2.72470494098819</v>
      </c>
      <c r="CZ80" s="5" t="n">
        <v>3.64088817763552</v>
      </c>
      <c r="DA80" s="5" t="n">
        <v>3.57087417483496</v>
      </c>
      <c r="DB80" s="5" t="n">
        <v>3.51086217243448</v>
      </c>
      <c r="DC80" s="5" t="n">
        <v>3.9009401880376</v>
      </c>
      <c r="DD80" s="5" t="n">
        <v>5.87133426685337</v>
      </c>
      <c r="DE80" s="5" t="n">
        <v>5.35923184636927</v>
      </c>
      <c r="DF80" s="5" t="n">
        <v>3.24680936187237</v>
      </c>
      <c r="DG80" s="5" t="n">
        <v>5.4132426485297</v>
      </c>
      <c r="DH80" s="5" t="n">
        <v>4.58907781556311</v>
      </c>
      <c r="DI80" s="5" t="n">
        <v>4.58307661532306</v>
      </c>
      <c r="DJ80" s="5" t="n">
        <v>2.97875575115023</v>
      </c>
      <c r="DK80" s="5" t="n">
        <v>2.67869573914782</v>
      </c>
      <c r="DL80" s="5" t="n">
        <v>3.76091218243648</v>
      </c>
      <c r="DM80" s="5" t="n">
        <v>4.6130826165233</v>
      </c>
      <c r="DN80" s="5" t="n">
        <v>4.44504900980196</v>
      </c>
      <c r="DO80" s="5" t="n">
        <v>4.29101820364072</v>
      </c>
      <c r="DP80" s="5" t="n">
        <v>5.19919983996799</v>
      </c>
      <c r="DQ80" s="5" t="n">
        <v>2.94274854970994</v>
      </c>
      <c r="DR80" s="5" t="n">
        <v>4.04696939387877</v>
      </c>
      <c r="DS80" s="5" t="n">
        <v>5.1631926385277</v>
      </c>
      <c r="DT80" s="5" t="n">
        <v>4.13298659731946</v>
      </c>
      <c r="DU80" s="5" t="n">
        <v>5.87933586717343</v>
      </c>
      <c r="DV80" s="5" t="n">
        <v>3.93094618923784</v>
      </c>
      <c r="DW80" s="5" t="n">
        <v>5.14918983796759</v>
      </c>
      <c r="DX80" s="5" t="n">
        <v>3.76091218243648</v>
      </c>
      <c r="DY80" s="5" t="n">
        <v>4.44304860972194</v>
      </c>
      <c r="DZ80" s="5" t="n">
        <v>3.32482496499299</v>
      </c>
      <c r="EA80" s="5" t="n">
        <v>3.76091218243648</v>
      </c>
      <c r="EB80" s="5" t="n">
        <v>4.09697939587917</v>
      </c>
      <c r="EC80" s="5" t="n">
        <v>3.84892978595719</v>
      </c>
      <c r="ED80" s="5" t="n">
        <v>4.33902780556111</v>
      </c>
      <c r="EE80" s="5" t="n">
        <v>5.04316863372674</v>
      </c>
      <c r="EF80" s="5" t="n">
        <v>2.82872574514902</v>
      </c>
      <c r="EG80" s="5" t="n">
        <v>4.451050210042</v>
      </c>
      <c r="EH80" s="5" t="n">
        <v>4.55507101420284</v>
      </c>
      <c r="EI80" s="5" t="n">
        <v>3.76891378275655</v>
      </c>
      <c r="EJ80" s="5" t="n">
        <v>4.67309461892378</v>
      </c>
      <c r="EK80" s="5" t="n">
        <v>2.67869573914782</v>
      </c>
      <c r="EL80" s="5" t="n">
        <v>4.33302660532106</v>
      </c>
      <c r="EM80" s="5" t="n">
        <v>5.89533906781356</v>
      </c>
      <c r="EN80" s="5" t="n">
        <v>4.46905381076215</v>
      </c>
      <c r="EO80" s="5" t="n">
        <v>0.81632326465293</v>
      </c>
      <c r="EP80" s="5" t="n">
        <v>3.99695939187837</v>
      </c>
      <c r="EQ80" s="5" t="n">
        <v>5.31522304460892</v>
      </c>
      <c r="ER80" s="5" t="n">
        <v>3.04876975395079</v>
      </c>
      <c r="ES80" s="5" t="n">
        <v>4.58907781556311</v>
      </c>
      <c r="ET80" s="5" t="n">
        <v>5.39923984796959</v>
      </c>
      <c r="EU80" s="5" t="n">
        <v>2.92874574914983</v>
      </c>
      <c r="EV80" s="5" t="n">
        <v>5.18519703940788</v>
      </c>
      <c r="EW80" s="5" t="n">
        <v>3.93494698939787</v>
      </c>
      <c r="EX80" s="5" t="n">
        <v>5.1511902380476</v>
      </c>
      <c r="EY80" s="5" t="n">
        <v>4.77311462292458</v>
      </c>
      <c r="EZ80" s="5" t="n">
        <v>3.99295859171834</v>
      </c>
      <c r="FA80" s="5" t="n">
        <v>3.42684536907381</v>
      </c>
      <c r="FB80" s="5" t="n">
        <v>3.2508101620324</v>
      </c>
      <c r="FC80" s="5" t="n">
        <v>4.07097419483896</v>
      </c>
      <c r="FD80" s="5" t="n">
        <v>6.05737147429485</v>
      </c>
      <c r="FE80" s="5" t="n">
        <v>5.64528905781156</v>
      </c>
      <c r="FF80" s="5" t="n">
        <v>3.47285457091418</v>
      </c>
      <c r="FG80" s="5" t="n">
        <v>3.94294858971794</v>
      </c>
      <c r="FH80" s="5" t="n">
        <v>4.04096819363872</v>
      </c>
      <c r="FI80" s="5" t="n">
        <v>5.28321664332866</v>
      </c>
      <c r="FJ80" s="5" t="n">
        <v>5.34322864572914</v>
      </c>
      <c r="FK80" s="5" t="n">
        <v>3.65689137827565</v>
      </c>
      <c r="FL80" s="5" t="n">
        <v>2.16459291858371</v>
      </c>
      <c r="FM80" s="5" t="n">
        <v>2.72870574114822</v>
      </c>
      <c r="FN80" s="5" t="n">
        <v>3.92494498899779</v>
      </c>
      <c r="FO80" s="5" t="n">
        <v>4.99715943188637</v>
      </c>
      <c r="FP80" s="5" t="n">
        <v>4.34102820564112</v>
      </c>
      <c r="FQ80" s="5" t="n">
        <v>3.27081416283256</v>
      </c>
      <c r="FR80" s="5" t="n">
        <v>3.35683136627325</v>
      </c>
      <c r="FS80" s="5" t="n">
        <v>3.97695539107821</v>
      </c>
      <c r="FT80" s="5" t="n">
        <v>2.44264852970594</v>
      </c>
      <c r="FU80" s="5" t="n">
        <v>5.20320064012802</v>
      </c>
      <c r="FV80" s="5" t="n">
        <v>5.75931186237247</v>
      </c>
      <c r="FW80" s="5" t="n">
        <v>2.35863172634526</v>
      </c>
      <c r="FX80" s="5" t="n">
        <v>5.03116623324664</v>
      </c>
      <c r="FY80" s="5" t="n">
        <v>4.72710542108421</v>
      </c>
      <c r="FZ80" s="5" t="n">
        <v>4.85713142628525</v>
      </c>
      <c r="GA80" s="5" t="n">
        <v>3.09477895579115</v>
      </c>
      <c r="GB80" s="5" t="n">
        <v>3.8629325865173</v>
      </c>
      <c r="GC80" s="5" t="n">
        <v>2.79871974394878</v>
      </c>
      <c r="GD80" s="5" t="n">
        <v>5.34722944588917</v>
      </c>
      <c r="GE80" s="5" t="n">
        <v>3.26881376275255</v>
      </c>
      <c r="GF80" s="5" t="n">
        <v>4.77311462292458</v>
      </c>
      <c r="GG80" s="5" t="n">
        <v>4.23500700140027</v>
      </c>
      <c r="GH80" s="5" t="n">
        <v>4.23900780156031</v>
      </c>
      <c r="GI80" s="5" t="n">
        <v>4.04096819363872</v>
      </c>
      <c r="GJ80" s="5" t="n">
        <v>3.4628525705141</v>
      </c>
      <c r="GK80" s="5" t="n">
        <v>3.84292858571714</v>
      </c>
      <c r="GL80" s="5" t="n">
        <v>4.04496899379876</v>
      </c>
      <c r="GM80" s="5" t="n">
        <v>4.61908381676335</v>
      </c>
      <c r="GN80" s="5" t="n">
        <v>4.27101420284056</v>
      </c>
      <c r="GO80" s="5" t="n">
        <v>3.99695939187837</v>
      </c>
      <c r="GP80" s="5" t="n">
        <v>3.38283656731346</v>
      </c>
      <c r="GQ80" s="5" t="n">
        <v>2.65869173834766</v>
      </c>
      <c r="GR80" s="5" t="n">
        <v>4.6630926185237</v>
      </c>
      <c r="GS80" s="5" t="n">
        <v>2.54666933386677</v>
      </c>
    </row>
    <row r="81" customFormat="false" ht="15" hidden="false" customHeight="false" outlineLevel="0" collapsed="false">
      <c r="A81" s="5" t="n">
        <v>3</v>
      </c>
      <c r="B81" s="5" t="n">
        <v>4.2510102020404</v>
      </c>
      <c r="C81" s="5" t="n">
        <v>5.00316063212642</v>
      </c>
      <c r="D81" s="5" t="n">
        <v>2.40464092818563</v>
      </c>
      <c r="E81" s="5" t="n">
        <v>4.64308861772354</v>
      </c>
      <c r="F81" s="5" t="n">
        <v>4.61908381676335</v>
      </c>
      <c r="G81" s="5" t="n">
        <v>5.53926785357071</v>
      </c>
      <c r="H81" s="5" t="n">
        <v>4.78511702340468</v>
      </c>
      <c r="I81" s="5" t="n">
        <v>3.79091818363672</v>
      </c>
      <c r="J81" s="5" t="n">
        <v>4.79711942388477</v>
      </c>
      <c r="K81" s="5" t="n">
        <v>2.38063612722544</v>
      </c>
      <c r="L81" s="5" t="n">
        <v>3.62888577715543</v>
      </c>
      <c r="M81" s="5" t="n">
        <v>3.76091218243648</v>
      </c>
      <c r="N81" s="5" t="n">
        <v>4.8631326265253</v>
      </c>
      <c r="O81" s="5" t="n">
        <v>3.61688337667533</v>
      </c>
      <c r="P81" s="5" t="n">
        <v>2.83472694538907</v>
      </c>
      <c r="Q81" s="5" t="n">
        <v>3.98295659131826</v>
      </c>
      <c r="R81" s="5" t="n">
        <v>3.29281856371274</v>
      </c>
      <c r="S81" s="5" t="n">
        <v>4.82112422484496</v>
      </c>
      <c r="T81" s="5" t="n">
        <v>5.20520104020804</v>
      </c>
      <c r="U81" s="5" t="n">
        <v>2.26861372274454</v>
      </c>
      <c r="V81" s="5" t="n">
        <v>4.03896779355871</v>
      </c>
      <c r="W81" s="5" t="n">
        <v>4.76711342268453</v>
      </c>
      <c r="X81" s="5" t="n">
        <v>2.49465893178635</v>
      </c>
      <c r="Y81" s="5" t="n">
        <v>5.98935787157431</v>
      </c>
      <c r="Z81" s="5" t="n">
        <v>5.3632326465293</v>
      </c>
      <c r="AA81" s="5" t="n">
        <v>3.65289057811562</v>
      </c>
      <c r="AB81" s="5" t="n">
        <v>4.20700140028005</v>
      </c>
      <c r="AC81" s="5" t="n">
        <v>3.80892178435687</v>
      </c>
      <c r="AD81" s="5" t="n">
        <v>5.91534306861372</v>
      </c>
      <c r="AE81" s="5" t="n">
        <v>5.67929585917183</v>
      </c>
      <c r="AF81" s="5" t="n">
        <v>6.60548109621924</v>
      </c>
      <c r="AG81" s="5" t="n">
        <v>4.0629725945189</v>
      </c>
      <c r="AH81" s="5" t="n">
        <v>3.15879175835167</v>
      </c>
      <c r="AI81" s="5" t="n">
        <v>4.0629725945189</v>
      </c>
      <c r="AJ81" s="5" t="n">
        <v>4.76711342268453</v>
      </c>
      <c r="AK81" s="5" t="n">
        <v>6.21940388077615</v>
      </c>
      <c r="AL81" s="5" t="n">
        <v>4.6010802160432</v>
      </c>
      <c r="AM81" s="5" t="n">
        <v>3.87493498699739</v>
      </c>
      <c r="AN81" s="5" t="n">
        <v>5.21120224044808</v>
      </c>
      <c r="AO81" s="5" t="n">
        <v>4.08497699539908</v>
      </c>
      <c r="AP81" s="5" t="n">
        <v>4.00696139227845</v>
      </c>
      <c r="AQ81" s="5" t="n">
        <v>3.54686937387477</v>
      </c>
      <c r="AR81" s="5" t="n">
        <v>5.97135427085417</v>
      </c>
      <c r="AS81" s="5" t="n">
        <v>4.8751350270054</v>
      </c>
      <c r="AT81" s="5" t="n">
        <v>2.80472094418883</v>
      </c>
      <c r="AU81" s="5" t="n">
        <v>5.51926385277055</v>
      </c>
      <c r="AV81" s="5" t="n">
        <v>2.37263452690538</v>
      </c>
      <c r="AW81" s="5" t="n">
        <v>2.53066613322664</v>
      </c>
      <c r="AX81" s="5" t="n">
        <v>2.04656931386277</v>
      </c>
      <c r="AY81" s="5" t="n">
        <v>7.49565913182636</v>
      </c>
      <c r="AZ81" s="5" t="n">
        <v>4.88313662732546</v>
      </c>
      <c r="BA81" s="5" t="n">
        <v>3.21880376075215</v>
      </c>
      <c r="BB81" s="5" t="n">
        <v>4.19099819963992</v>
      </c>
      <c r="BC81" s="5" t="n">
        <v>4.93114622924584</v>
      </c>
      <c r="BD81" s="5" t="n">
        <v>4.89313862772554</v>
      </c>
      <c r="BE81" s="5" t="n">
        <v>4.39703940788157</v>
      </c>
      <c r="BF81" s="5" t="n">
        <v>3.95895179035807</v>
      </c>
      <c r="BG81" s="5" t="n">
        <v>3.28281656331266</v>
      </c>
      <c r="BH81" s="5" t="n">
        <v>5.58927785557111</v>
      </c>
      <c r="BI81" s="5" t="n">
        <v>5.04516903380676</v>
      </c>
      <c r="BJ81" s="5" t="n">
        <v>4.3130226045209</v>
      </c>
      <c r="BK81" s="5" t="n">
        <v>4.03296659331866</v>
      </c>
      <c r="BL81" s="5" t="n">
        <v>3.22880576115223</v>
      </c>
      <c r="BM81" s="5" t="n">
        <v>5.73730746149229</v>
      </c>
      <c r="BN81" s="5" t="n">
        <v>3.60488097619523</v>
      </c>
      <c r="BO81" s="5" t="n">
        <v>3.00276055211042</v>
      </c>
      <c r="BP81" s="5" t="n">
        <v>4.65309061812362</v>
      </c>
      <c r="BQ81" s="5" t="n">
        <v>4.15299059811962</v>
      </c>
      <c r="BR81" s="5" t="n">
        <v>5.50526105221044</v>
      </c>
      <c r="BS81" s="5" t="n">
        <v>3.30882176435287</v>
      </c>
      <c r="BT81" s="5" t="n">
        <v>4.93114622924584</v>
      </c>
      <c r="BU81" s="5" t="n">
        <v>4.94114822964592</v>
      </c>
      <c r="BV81" s="5" t="n">
        <v>4.30902180436087</v>
      </c>
      <c r="BW81" s="5" t="n">
        <v>2.87473494698939</v>
      </c>
      <c r="BX81" s="5" t="n">
        <v>3.32082416483296</v>
      </c>
      <c r="BY81" s="5" t="n">
        <v>3.78891778355671</v>
      </c>
      <c r="BZ81" s="5" t="n">
        <v>2.63268653730746</v>
      </c>
      <c r="CA81" s="5" t="n">
        <v>3.63888777755551</v>
      </c>
      <c r="CB81" s="5" t="n">
        <v>5.1251850370074</v>
      </c>
      <c r="CC81" s="5" t="n">
        <v>5.08717743548709</v>
      </c>
      <c r="CD81" s="5" t="n">
        <v>3.14078815763152</v>
      </c>
      <c r="CE81" s="5" t="n">
        <v>4.71910382076415</v>
      </c>
      <c r="CF81" s="5" t="n">
        <v>3.77891578315663</v>
      </c>
      <c r="CG81" s="5" t="n">
        <v>3.99495899179835</v>
      </c>
      <c r="CH81" s="5" t="n">
        <v>6.11938387677535</v>
      </c>
      <c r="CI81" s="5" t="n">
        <v>3.06877375475095</v>
      </c>
      <c r="CJ81" s="5" t="n">
        <v>2.68669733946789</v>
      </c>
      <c r="CK81" s="5" t="n">
        <v>4.69309861972394</v>
      </c>
      <c r="CL81" s="5" t="n">
        <v>3.04276855371074</v>
      </c>
      <c r="CM81" s="5" t="n">
        <v>3.85693138627725</v>
      </c>
      <c r="CN81" s="5" t="n">
        <v>2.38663732746549</v>
      </c>
      <c r="CO81" s="5" t="n">
        <v>6.97755551110222</v>
      </c>
      <c r="CP81" s="5" t="n">
        <v>3.09677935587117</v>
      </c>
      <c r="CQ81" s="5" t="n">
        <v>4.10298059611922</v>
      </c>
      <c r="CR81" s="5" t="n">
        <v>4.67309461892378</v>
      </c>
      <c r="CS81" s="5" t="n">
        <v>4.67109421884376</v>
      </c>
      <c r="CT81" s="5" t="n">
        <v>4.22900580116023</v>
      </c>
      <c r="CU81" s="5" t="n">
        <v>1.93254650930186</v>
      </c>
      <c r="CV81" s="5" t="n">
        <v>3.83692738547709</v>
      </c>
      <c r="CW81" s="5" t="n">
        <v>2.94274854970994</v>
      </c>
      <c r="CX81" s="5" t="n">
        <v>7.24360872174434</v>
      </c>
      <c r="CY81" s="5" t="n">
        <v>2.86673334666933</v>
      </c>
      <c r="CZ81" s="5" t="n">
        <v>2.24860972194438</v>
      </c>
      <c r="DA81" s="5" t="n">
        <v>3.52286457291458</v>
      </c>
      <c r="DB81" s="5" t="n">
        <v>4.5250650130026</v>
      </c>
      <c r="DC81" s="5" t="n">
        <v>3.55687137427485</v>
      </c>
      <c r="DD81" s="5" t="n">
        <v>3.81892378475695</v>
      </c>
      <c r="DE81" s="5" t="n">
        <v>4.02496499299859</v>
      </c>
      <c r="DF81" s="5" t="n">
        <v>2.08657731546309</v>
      </c>
      <c r="DG81" s="5" t="n">
        <v>3.88093618723744</v>
      </c>
      <c r="DH81" s="5" t="n">
        <v>4.04696939387877</v>
      </c>
      <c r="DI81" s="5" t="n">
        <v>4.30502100420084</v>
      </c>
      <c r="DJ81" s="5" t="n">
        <v>5.23120624124824</v>
      </c>
      <c r="DK81" s="5" t="n">
        <v>3.43884776955391</v>
      </c>
      <c r="DL81" s="5" t="n">
        <v>5.53726745349069</v>
      </c>
      <c r="DM81" s="5" t="n">
        <v>6.22740548109621</v>
      </c>
      <c r="DN81" s="5" t="n">
        <v>3.950950190038</v>
      </c>
      <c r="DO81" s="5" t="n">
        <v>4.6750950190038</v>
      </c>
      <c r="DP81" s="5" t="n">
        <v>5.79531906381276</v>
      </c>
      <c r="DQ81" s="5" t="n">
        <v>4.89713942788557</v>
      </c>
      <c r="DR81" s="5" t="n">
        <v>3.07677535507101</v>
      </c>
      <c r="DS81" s="5" t="n">
        <v>2.07057411482296</v>
      </c>
      <c r="DT81" s="5" t="n">
        <v>2.53066613322664</v>
      </c>
      <c r="DU81" s="5" t="n">
        <v>4.69509901980396</v>
      </c>
      <c r="DV81" s="5" t="n">
        <v>5.09917983596719</v>
      </c>
      <c r="DW81" s="5" t="n">
        <v>3.80692138427685</v>
      </c>
      <c r="DX81" s="5" t="n">
        <v>4.4750550110022</v>
      </c>
      <c r="DY81" s="5" t="n">
        <v>3.83892778555711</v>
      </c>
      <c r="DZ81" s="5" t="n">
        <v>4.66509301860372</v>
      </c>
      <c r="EA81" s="5" t="n">
        <v>4.18899779955991</v>
      </c>
      <c r="EB81" s="5" t="n">
        <v>3.77691538307661</v>
      </c>
      <c r="EC81" s="5" t="n">
        <v>6.06737347469493</v>
      </c>
      <c r="ED81" s="5" t="n">
        <v>3.05677135427085</v>
      </c>
      <c r="EE81" s="5" t="n">
        <v>6.03936787357471</v>
      </c>
      <c r="EF81" s="5" t="n">
        <v>5.06117223444688</v>
      </c>
      <c r="EG81" s="5" t="n">
        <v>4.69909981996399</v>
      </c>
      <c r="EH81" s="5" t="n">
        <v>3.59487897579515</v>
      </c>
      <c r="EI81" s="5" t="n">
        <v>4.45505101020204</v>
      </c>
      <c r="EJ81" s="5" t="n">
        <v>4.20100020004</v>
      </c>
      <c r="EK81" s="5" t="n">
        <v>3.95295059011802</v>
      </c>
      <c r="EL81" s="5" t="n">
        <v>5.33322664532906</v>
      </c>
      <c r="EM81" s="5" t="n">
        <v>2.42664532906581</v>
      </c>
      <c r="EN81" s="5" t="n">
        <v>3.17279455891178</v>
      </c>
      <c r="EO81" s="5" t="n">
        <v>3.95895179035807</v>
      </c>
      <c r="EP81" s="5" t="n">
        <v>2.73070614122824</v>
      </c>
      <c r="EQ81" s="5" t="n">
        <v>3.24280856171234</v>
      </c>
      <c r="ER81" s="5" t="n">
        <v>4.69509901980396</v>
      </c>
      <c r="ES81" s="5" t="n">
        <v>2.27061412282456</v>
      </c>
      <c r="ET81" s="5" t="n">
        <v>4.55307061412282</v>
      </c>
      <c r="EU81" s="5" t="n">
        <v>4.59307861572314</v>
      </c>
      <c r="EV81" s="5" t="n">
        <v>3.09277855571114</v>
      </c>
      <c r="EW81" s="5" t="n">
        <v>4.33502700540108</v>
      </c>
      <c r="EX81" s="5" t="n">
        <v>5.6752950590118</v>
      </c>
      <c r="EY81" s="5" t="n">
        <v>3.37483496699339</v>
      </c>
      <c r="EZ81" s="5" t="n">
        <v>3.33682736547309</v>
      </c>
      <c r="FA81" s="5" t="n">
        <v>2.22860572114422</v>
      </c>
      <c r="FB81" s="5" t="n">
        <v>4.6130826165233</v>
      </c>
      <c r="FC81" s="5" t="n">
        <v>4.53706741348269</v>
      </c>
      <c r="FD81" s="5" t="n">
        <v>3.66489297859571</v>
      </c>
      <c r="FE81" s="5" t="n">
        <v>6.79551910382076</v>
      </c>
      <c r="FF81" s="5" t="n">
        <v>4.29301860372074</v>
      </c>
      <c r="FG81" s="5" t="n">
        <v>4.05497099419884</v>
      </c>
      <c r="FH81" s="5" t="n">
        <v>3.82892578515703</v>
      </c>
      <c r="FI81" s="5" t="n">
        <v>6.3634326865373</v>
      </c>
      <c r="FJ81" s="5" t="n">
        <v>4.38503700740148</v>
      </c>
      <c r="FK81" s="5" t="n">
        <v>2.94074814962992</v>
      </c>
      <c r="FL81" s="5" t="n">
        <v>7.07757551510302</v>
      </c>
      <c r="FM81" s="5" t="n">
        <v>3.94694938987797</v>
      </c>
      <c r="FN81" s="5" t="n">
        <v>4.24100820164032</v>
      </c>
      <c r="FO81" s="5" t="n">
        <v>6.01536307261452</v>
      </c>
      <c r="FP81" s="5" t="n">
        <v>6.85153030606121</v>
      </c>
      <c r="FQ81" s="5" t="n">
        <v>4.23700740148029</v>
      </c>
      <c r="FR81" s="5" t="n">
        <v>4.44904980996199</v>
      </c>
      <c r="FS81" s="5" t="n">
        <v>5.08517703540708</v>
      </c>
      <c r="FT81" s="5" t="n">
        <v>4.65509101820364</v>
      </c>
      <c r="FU81" s="5" t="n">
        <v>2.59867973594718</v>
      </c>
      <c r="FV81" s="5" t="n">
        <v>4.59707941588317</v>
      </c>
      <c r="FW81" s="5" t="n">
        <v>4.75311062212442</v>
      </c>
      <c r="FX81" s="5" t="n">
        <v>3.75291058211642</v>
      </c>
      <c r="FY81" s="5" t="n">
        <v>2.56467293458691</v>
      </c>
      <c r="FZ81" s="5" t="n">
        <v>3.30682136427285</v>
      </c>
      <c r="GA81" s="5" t="n">
        <v>3.59687937587517</v>
      </c>
      <c r="GB81" s="5" t="n">
        <v>3.98495699139827</v>
      </c>
      <c r="GC81" s="5" t="n">
        <v>5.10518103620724</v>
      </c>
      <c r="GD81" s="5" t="n">
        <v>3.52486497299459</v>
      </c>
      <c r="GE81" s="5" t="n">
        <v>2.98075615123024</v>
      </c>
      <c r="GF81" s="5" t="n">
        <v>3.92294458891778</v>
      </c>
      <c r="GG81" s="5" t="n">
        <v>3.98295659131826</v>
      </c>
      <c r="GH81" s="5" t="n">
        <v>2.2126025205041</v>
      </c>
      <c r="GI81" s="5" t="n">
        <v>4.91514302860572</v>
      </c>
      <c r="GJ81" s="5" t="n">
        <v>4.0129625925185</v>
      </c>
      <c r="GK81" s="5" t="n">
        <v>4.30702140428085</v>
      </c>
      <c r="GL81" s="5" t="n">
        <v>3.35283056611322</v>
      </c>
      <c r="GM81" s="5" t="n">
        <v>2.49265853170634</v>
      </c>
      <c r="GN81" s="5" t="n">
        <v>4.6630926185237</v>
      </c>
      <c r="GO81" s="5" t="n">
        <v>4.24900980196039</v>
      </c>
      <c r="GP81" s="5" t="n">
        <v>3.89493898779755</v>
      </c>
      <c r="GQ81" s="5" t="n">
        <v>3.98095619123824</v>
      </c>
      <c r="GR81" s="5" t="n">
        <v>5.30522104420884</v>
      </c>
      <c r="GS81" s="5" t="n">
        <v>4.29101820364072</v>
      </c>
    </row>
    <row r="82" customFormat="false" ht="15" hidden="false" customHeight="false" outlineLevel="0" collapsed="false">
      <c r="A82" s="5" t="n">
        <v>4</v>
      </c>
      <c r="B82" s="5" t="n">
        <v>6.59715943188637</v>
      </c>
      <c r="C82" s="5" t="n">
        <v>5.71698339667933</v>
      </c>
      <c r="D82" s="5" t="n">
        <v>5.41092218443688</v>
      </c>
      <c r="E82" s="5" t="n">
        <v>3.96863372674534</v>
      </c>
      <c r="F82" s="5" t="n">
        <v>5.41892378475695</v>
      </c>
      <c r="G82" s="5" t="n">
        <v>5.5629525905181</v>
      </c>
      <c r="H82" s="5" t="n">
        <v>6.44912982596519</v>
      </c>
      <c r="I82" s="5" t="n">
        <v>4.90482096419283</v>
      </c>
      <c r="J82" s="5" t="n">
        <v>4.21468293658731</v>
      </c>
      <c r="K82" s="5" t="n">
        <v>4.69477895579115</v>
      </c>
      <c r="L82" s="5" t="n">
        <v>4.9508301660332</v>
      </c>
      <c r="M82" s="5" t="n">
        <v>5.60696139227845</v>
      </c>
      <c r="N82" s="5" t="n">
        <v>4.82280456091218</v>
      </c>
      <c r="O82" s="5" t="n">
        <v>6.00304060812162</v>
      </c>
      <c r="P82" s="5" t="n">
        <v>5.61496299259852</v>
      </c>
      <c r="Q82" s="5" t="n">
        <v>5.76699339867973</v>
      </c>
      <c r="R82" s="5" t="n">
        <v>5.34090818163632</v>
      </c>
      <c r="S82" s="5" t="n">
        <v>5.80900180036007</v>
      </c>
      <c r="T82" s="5" t="n">
        <v>5.12086417283456</v>
      </c>
      <c r="U82" s="5" t="n">
        <v>5.33690738147629</v>
      </c>
      <c r="V82" s="5" t="n">
        <v>5.12286457291458</v>
      </c>
      <c r="W82" s="5" t="n">
        <v>4.28869773954791</v>
      </c>
      <c r="X82" s="5" t="n">
        <v>5.75299059811962</v>
      </c>
      <c r="Y82" s="5" t="n">
        <v>6.84120824164833</v>
      </c>
      <c r="Z82" s="5" t="n">
        <v>7.86941388277655</v>
      </c>
      <c r="AA82" s="5" t="n">
        <v>6.78919783956791</v>
      </c>
      <c r="AB82" s="5" t="n">
        <v>5.77699539907981</v>
      </c>
      <c r="AC82" s="5" t="n">
        <v>5.49293858771754</v>
      </c>
      <c r="AD82" s="5" t="n">
        <v>4.61076215243048</v>
      </c>
      <c r="AE82" s="5" t="n">
        <v>5.47893578715743</v>
      </c>
      <c r="AF82" s="5" t="n">
        <v>6.83320664132826</v>
      </c>
      <c r="AG82" s="5" t="n">
        <v>7.59535907181436</v>
      </c>
      <c r="AH82" s="5" t="n">
        <v>6.01704340868173</v>
      </c>
      <c r="AI82" s="5" t="n">
        <v>5.33290658131626</v>
      </c>
      <c r="AJ82" s="5" t="n">
        <v>6.54114822964593</v>
      </c>
      <c r="AK82" s="5" t="n">
        <v>8.48353670734146</v>
      </c>
      <c r="AL82" s="5" t="n">
        <v>6.64916983396679</v>
      </c>
      <c r="AM82" s="5" t="n">
        <v>6.38911782356471</v>
      </c>
      <c r="AN82" s="5" t="n">
        <v>6.18707741548309</v>
      </c>
      <c r="AO82" s="5" t="n">
        <v>4.81480296059211</v>
      </c>
      <c r="AP82" s="5" t="n">
        <v>5.25889177835567</v>
      </c>
      <c r="AQ82" s="5" t="n">
        <v>6.08105621124224</v>
      </c>
      <c r="AR82" s="5" t="n">
        <v>5.52294458891778</v>
      </c>
      <c r="AS82" s="5" t="n">
        <v>4.62876575315063</v>
      </c>
      <c r="AT82" s="5" t="n">
        <v>4.55875175035007</v>
      </c>
      <c r="AU82" s="5" t="n">
        <v>7.03524704940988</v>
      </c>
      <c r="AV82" s="5" t="n">
        <v>5.81700340068013</v>
      </c>
      <c r="AW82" s="5" t="n">
        <v>5.09085817163432</v>
      </c>
      <c r="AX82" s="5" t="n">
        <v>4.22668533706741</v>
      </c>
      <c r="AY82" s="5" t="n">
        <v>7.23328665733146</v>
      </c>
      <c r="AZ82" s="5" t="n">
        <v>5.29089817963592</v>
      </c>
      <c r="BA82" s="5" t="n">
        <v>5.27289457891578</v>
      </c>
      <c r="BB82" s="5" t="n">
        <v>5.58295659131826</v>
      </c>
      <c r="BC82" s="5" t="n">
        <v>6.69517903580716</v>
      </c>
      <c r="BD82" s="5" t="n">
        <v>7.50334066813362</v>
      </c>
      <c r="BE82" s="5" t="n">
        <v>6.04504900980196</v>
      </c>
      <c r="BF82" s="5" t="n">
        <v>6.80120024004801</v>
      </c>
      <c r="BG82" s="5" t="n">
        <v>5.01684336867373</v>
      </c>
      <c r="BH82" s="5" t="n">
        <v>6.73118623724745</v>
      </c>
      <c r="BI82" s="5" t="n">
        <v>5.69097819563912</v>
      </c>
      <c r="BJ82" s="5" t="n">
        <v>4.34670934186837</v>
      </c>
      <c r="BK82" s="5" t="n">
        <v>5.77699539907981</v>
      </c>
      <c r="BL82" s="5" t="n">
        <v>6.04704940988197</v>
      </c>
      <c r="BM82" s="5" t="n">
        <v>5.92702540508101</v>
      </c>
      <c r="BN82" s="5" t="n">
        <v>5.32490498099619</v>
      </c>
      <c r="BO82" s="5" t="n">
        <v>5.98503700740148</v>
      </c>
      <c r="BP82" s="5" t="n">
        <v>3.70258051610322</v>
      </c>
      <c r="BQ82" s="5" t="n">
        <v>5.33490698139627</v>
      </c>
      <c r="BR82" s="5" t="n">
        <v>6.86721344268853</v>
      </c>
      <c r="BS82" s="5" t="n">
        <v>6.72918583716743</v>
      </c>
      <c r="BT82" s="5" t="n">
        <v>7.30930186037207</v>
      </c>
      <c r="BU82" s="5" t="n">
        <v>7.29329865973194</v>
      </c>
      <c r="BV82" s="5" t="n">
        <v>5.17887577515503</v>
      </c>
      <c r="BW82" s="5" t="n">
        <v>4.09465893178635</v>
      </c>
      <c r="BX82" s="5" t="n">
        <v>6.37311462292458</v>
      </c>
      <c r="BY82" s="5" t="n">
        <v>4.00664132826565</v>
      </c>
      <c r="BZ82" s="5" t="n">
        <v>5.45493098619723</v>
      </c>
      <c r="CA82" s="5" t="n">
        <v>3.800600120024</v>
      </c>
      <c r="CB82" s="5" t="n">
        <v>2.76439287857571</v>
      </c>
      <c r="CC82" s="5" t="n">
        <v>7.23328665733146</v>
      </c>
      <c r="CD82" s="5" t="n">
        <v>6.13506701340268</v>
      </c>
      <c r="CE82" s="5" t="n">
        <v>6.24708941788357</v>
      </c>
      <c r="CF82" s="5" t="n">
        <v>4.14666933386677</v>
      </c>
      <c r="CG82" s="5" t="n">
        <v>6.12306461292258</v>
      </c>
      <c r="CH82" s="5" t="n">
        <v>5.81500300060012</v>
      </c>
      <c r="CI82" s="5" t="n">
        <v>5.94702940588117</v>
      </c>
      <c r="CJ82" s="5" t="n">
        <v>6.30310062012402</v>
      </c>
      <c r="CK82" s="5" t="n">
        <v>5.28489697939588</v>
      </c>
      <c r="CL82" s="5" t="n">
        <v>6.0750550110022</v>
      </c>
      <c r="CM82" s="5" t="n">
        <v>5.25289057811562</v>
      </c>
      <c r="CN82" s="5" t="n">
        <v>5.39491898379675</v>
      </c>
      <c r="CO82" s="5" t="n">
        <v>5.80700140028005</v>
      </c>
      <c r="CP82" s="5" t="n">
        <v>6.08305661132226</v>
      </c>
      <c r="CQ82" s="5" t="n">
        <v>7.30530106021204</v>
      </c>
      <c r="CR82" s="5" t="n">
        <v>5.41892378475695</v>
      </c>
      <c r="CS82" s="5" t="n">
        <v>5.4509301860372</v>
      </c>
      <c r="CT82" s="5" t="n">
        <v>5.87301460292058</v>
      </c>
      <c r="CU82" s="5" t="n">
        <v>6.49113822764552</v>
      </c>
      <c r="CV82" s="5" t="n">
        <v>4.77879575915183</v>
      </c>
      <c r="CW82" s="5" t="n">
        <v>4.70878175635127</v>
      </c>
      <c r="CX82" s="5" t="n">
        <v>5.30290058011602</v>
      </c>
      <c r="CY82" s="5" t="n">
        <v>6.46513302660532</v>
      </c>
      <c r="CZ82" s="5" t="n">
        <v>5.37691538307661</v>
      </c>
      <c r="DA82" s="5" t="n">
        <v>7.15127025405081</v>
      </c>
      <c r="DB82" s="5" t="n">
        <v>5.44092818563712</v>
      </c>
      <c r="DC82" s="5" t="n">
        <v>3.83660732146429</v>
      </c>
      <c r="DD82" s="5" t="n">
        <v>5.67897579515903</v>
      </c>
      <c r="DE82" s="5" t="n">
        <v>4.78879775955191</v>
      </c>
      <c r="DF82" s="5" t="n">
        <v>7.1632726545309</v>
      </c>
      <c r="DG82" s="5" t="n">
        <v>5.84100820164032</v>
      </c>
      <c r="DH82" s="5" t="n">
        <v>6.13106621324264</v>
      </c>
      <c r="DI82" s="5" t="n">
        <v>6.11106221244248</v>
      </c>
      <c r="DJ82" s="5" t="n">
        <v>6.42912582516503</v>
      </c>
      <c r="DK82" s="5" t="n">
        <v>5.33690738147629</v>
      </c>
      <c r="DL82" s="5" t="n">
        <v>5.79699939987997</v>
      </c>
      <c r="DM82" s="5" t="n">
        <v>6.3251050210042</v>
      </c>
      <c r="DN82" s="5" t="n">
        <v>5.32890578115623</v>
      </c>
      <c r="DO82" s="5" t="n">
        <v>5.81100220044008</v>
      </c>
      <c r="DP82" s="5" t="n">
        <v>3.72458491698339</v>
      </c>
      <c r="DQ82" s="5" t="n">
        <v>6.15707141428285</v>
      </c>
      <c r="DR82" s="5" t="n">
        <v>5.91902380476095</v>
      </c>
      <c r="DS82" s="5" t="n">
        <v>6.07905581116223</v>
      </c>
      <c r="DT82" s="5" t="n">
        <v>3.22848569713942</v>
      </c>
      <c r="DU82" s="5" t="n">
        <v>5.93702740548109</v>
      </c>
      <c r="DV82" s="5" t="n">
        <v>5.33890778155631</v>
      </c>
      <c r="DW82" s="5" t="n">
        <v>6.54314862972594</v>
      </c>
      <c r="DX82" s="5" t="n">
        <v>5.89901980396079</v>
      </c>
      <c r="DY82" s="5" t="n">
        <v>6.03304660932186</v>
      </c>
      <c r="DZ82" s="5" t="n">
        <v>6.30310062012402</v>
      </c>
      <c r="EA82" s="5" t="n">
        <v>7.2752950590118</v>
      </c>
      <c r="EB82" s="5" t="n">
        <v>4.64476895379075</v>
      </c>
      <c r="EC82" s="5" t="n">
        <v>6.35311062212442</v>
      </c>
      <c r="ED82" s="5" t="n">
        <v>5.550950190038</v>
      </c>
      <c r="EE82" s="5" t="n">
        <v>5.80700140028005</v>
      </c>
      <c r="EF82" s="5" t="n">
        <v>7.00924184836967</v>
      </c>
      <c r="EG82" s="5" t="n">
        <v>3.93662732546509</v>
      </c>
      <c r="EH82" s="5" t="n">
        <v>6.09105821164232</v>
      </c>
      <c r="EI82" s="5" t="n">
        <v>6.99323864772954</v>
      </c>
      <c r="EJ82" s="5" t="n">
        <v>4.23868773754751</v>
      </c>
      <c r="EK82" s="5" t="n">
        <v>6.07105421084216</v>
      </c>
      <c r="EL82" s="5" t="n">
        <v>5.74098819763952</v>
      </c>
      <c r="EM82" s="5" t="n">
        <v>5.34890978195639</v>
      </c>
      <c r="EN82" s="5" t="n">
        <v>5.75699139827965</v>
      </c>
      <c r="EO82" s="5" t="n">
        <v>5.65697139427885</v>
      </c>
      <c r="EP82" s="5" t="n">
        <v>4.75679135827165</v>
      </c>
      <c r="EQ82" s="5" t="n">
        <v>8.19947989597919</v>
      </c>
      <c r="ER82" s="5" t="n">
        <v>6.09105821164232</v>
      </c>
      <c r="ES82" s="5" t="n">
        <v>7.11126225245049</v>
      </c>
      <c r="ET82" s="5" t="n">
        <v>4.82480496099219</v>
      </c>
      <c r="EU82" s="5" t="n">
        <v>6.52714542908581</v>
      </c>
      <c r="EV82" s="5" t="n">
        <v>5.69897979595919</v>
      </c>
      <c r="EW82" s="5" t="n">
        <v>6.86121224244849</v>
      </c>
      <c r="EX82" s="5" t="n">
        <v>6.3631126225245</v>
      </c>
      <c r="EY82" s="5" t="n">
        <v>4.93882776555311</v>
      </c>
      <c r="EZ82" s="5" t="n">
        <v>5.03484696939387</v>
      </c>
      <c r="FA82" s="5" t="n">
        <v>7.21528305661132</v>
      </c>
      <c r="FB82" s="5" t="n">
        <v>5.5129425885177</v>
      </c>
      <c r="FC82" s="5" t="n">
        <v>8.52954590918183</v>
      </c>
      <c r="FD82" s="5" t="n">
        <v>3.49053810762152</v>
      </c>
      <c r="FE82" s="5" t="n">
        <v>4.78279655931186</v>
      </c>
      <c r="FF82" s="5" t="n">
        <v>5.06685337067413</v>
      </c>
      <c r="FG82" s="5" t="n">
        <v>6.87121424284857</v>
      </c>
      <c r="FH82" s="5" t="n">
        <v>6.07305461092218</v>
      </c>
      <c r="FI82" s="5" t="n">
        <v>5.99903980796159</v>
      </c>
      <c r="FJ82" s="5" t="n">
        <v>5.82700540108021</v>
      </c>
      <c r="FK82" s="5" t="n">
        <v>4.79279855971194</v>
      </c>
      <c r="FL82" s="5" t="n">
        <v>6.3631126225245</v>
      </c>
      <c r="FM82" s="5" t="n">
        <v>7.47333466693338</v>
      </c>
      <c r="FN82" s="5" t="n">
        <v>4.16467293458691</v>
      </c>
      <c r="FO82" s="5" t="n">
        <v>8.42152430486097</v>
      </c>
      <c r="FP82" s="5" t="n">
        <v>4.48273654730946</v>
      </c>
      <c r="FQ82" s="5" t="n">
        <v>5.1008601720344</v>
      </c>
      <c r="FR82" s="5" t="n">
        <v>5.37891578315663</v>
      </c>
      <c r="FS82" s="5" t="n">
        <v>6.61716343268653</v>
      </c>
      <c r="FT82" s="5" t="n">
        <v>6.64316863372674</v>
      </c>
      <c r="FU82" s="5" t="n">
        <v>5.68097619523904</v>
      </c>
      <c r="FV82" s="5" t="n">
        <v>7.67937587517503</v>
      </c>
      <c r="FW82" s="5" t="n">
        <v>5.07485497099419</v>
      </c>
      <c r="FX82" s="5" t="n">
        <v>5.96903380676135</v>
      </c>
      <c r="FY82" s="5" t="n">
        <v>6.38911782356471</v>
      </c>
      <c r="FZ82" s="5" t="n">
        <v>7.14526905381076</v>
      </c>
      <c r="GA82" s="5" t="n">
        <v>5.83300660132026</v>
      </c>
      <c r="GB82" s="5" t="n">
        <v>5.11886377275455</v>
      </c>
      <c r="GC82" s="5" t="n">
        <v>6.06505301060212</v>
      </c>
      <c r="GD82" s="5" t="n">
        <v>5.04684936987397</v>
      </c>
      <c r="GE82" s="5" t="n">
        <v>6.04304860972194</v>
      </c>
      <c r="GF82" s="5" t="n">
        <v>7.1632726545309</v>
      </c>
      <c r="GG82" s="5" t="n">
        <v>5.47693538707741</v>
      </c>
      <c r="GH82" s="5" t="n">
        <v>6.22708541708341</v>
      </c>
      <c r="GI82" s="5" t="n">
        <v>6.73318663732746</v>
      </c>
      <c r="GJ82" s="5" t="n">
        <v>6.57315463092618</v>
      </c>
      <c r="GK82" s="5" t="n">
        <v>5.56495299059812</v>
      </c>
      <c r="GL82" s="5" t="n">
        <v>6.80320064012802</v>
      </c>
      <c r="GM82" s="5" t="n">
        <v>7.31730346069213</v>
      </c>
      <c r="GN82" s="5" t="n">
        <v>6.04504900980196</v>
      </c>
      <c r="GO82" s="5" t="n">
        <v>5.22088417683536</v>
      </c>
      <c r="GP82" s="5" t="n">
        <v>8.66557311462292</v>
      </c>
      <c r="GQ82" s="5" t="n">
        <v>5.23888777755551</v>
      </c>
      <c r="GR82" s="5" t="n">
        <v>6.54914982996599</v>
      </c>
      <c r="GS82" s="5" t="n">
        <v>4.72478495699139</v>
      </c>
    </row>
  </sheetData>
  <mergeCells count="16">
    <mergeCell ref="A12:A13"/>
    <mergeCell ref="A14:A15"/>
    <mergeCell ref="A16:A17"/>
    <mergeCell ref="A18:A19"/>
    <mergeCell ref="A39:A40"/>
    <mergeCell ref="B39:AE39"/>
    <mergeCell ref="A46:A47"/>
    <mergeCell ref="B46:AE46"/>
    <mergeCell ref="A54:A55"/>
    <mergeCell ref="B54:D54"/>
    <mergeCell ref="A61:A62"/>
    <mergeCell ref="B61:D61"/>
    <mergeCell ref="A70:A71"/>
    <mergeCell ref="B70:AE70"/>
    <mergeCell ref="A77:A78"/>
    <mergeCell ref="B77:AE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4.14"/>
    <col collapsed="false" customWidth="true" hidden="false" outlineLevel="0" max="3" min="3" style="0" width="13.15"/>
  </cols>
  <sheetData>
    <row r="1" customFormat="false" ht="15" hidden="false" customHeight="false" outlineLevel="0" collapsed="false">
      <c r="A1" s="1" t="s">
        <v>282</v>
      </c>
    </row>
    <row r="6" customFormat="false" ht="15" hidden="false" customHeight="false" outlineLevel="0" collapsed="false">
      <c r="E6" s="20"/>
    </row>
    <row r="7" customFormat="false" ht="15" hidden="false" customHeight="false" outlineLevel="0" collapsed="false">
      <c r="E7" s="20"/>
    </row>
    <row r="8" customFormat="false" ht="15" hidden="false" customHeight="false" outlineLevel="0" collapsed="false">
      <c r="E8" s="2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5T00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