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AllGraduatePrograms" sheetId="2" state="visible" r:id="rId3"/>
    <sheet name="INF" sheetId="3" state="visible" r:id="rId4"/>
    <sheet name="ELE" sheetId="4" state="visible" r:id="rId5"/>
    <sheet name="ECO" sheetId="5" state="visible" r:id="rId6"/>
    <sheet name="MEC" sheetId="6" state="visible" r:id="rId7"/>
    <sheet name="MAT" sheetId="7" state="visible" r:id="rId8"/>
    <sheet name="RI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0" uniqueCount="126">
  <si>
    <t xml:space="preserve">ACCESSES TO PUC-Rio ETDs IN 2016, 2017, 2018  AND 2019 (PARTIAL RESULTS)</t>
  </si>
  <si>
    <t xml:space="preserve">(*) PUC-Rio has had ETDs since May 2000 and has collected access data since June 2004.</t>
  </si>
  <si>
    <t xml:space="preserve">(*) For some years, ETDs had to be published with one digital file (partition) for each chapter. This led to a collection of digital objects that outnumbers the number of titles.</t>
  </si>
  <si>
    <t xml:space="preserve">(*) To address this problem a variable was defined:</t>
  </si>
  <si>
    <t xml:space="preserve">ANP - Average Number of Partitions</t>
  </si>
  <si>
    <t xml:space="preserve">(*) The following numbers were created to consolidate and analyze data:</t>
  </si>
  <si>
    <t xml:space="preserve">#C – Number of countries that accessed ETDs</t>
  </si>
  <si>
    <t xml:space="preserve">#A – Number of accesses to ETDs </t>
  </si>
  <si>
    <t xml:space="preserve">NF – normalization factor given by the inverse of the product of the number of ETDs in Open Access multiplied by the average number of partitions</t>
  </si>
  <si>
    <t xml:space="preserve">OA – Open Access</t>
  </si>
  <si>
    <t xml:space="preserve">(*) The three columns with numbers to the right of the countries names are:</t>
  </si>
  <si>
    <t xml:space="preserve">(**) Total numbers of accesses from the country.</t>
  </si>
  <si>
    <t xml:space="preserve">(**) Normalized numbers of accesses (total numbers of accesses multimplied by NF) from the country.  They mean the average numbers of acesses of an ETD from the country.</t>
  </si>
  <si>
    <t xml:space="preserve">(**) Percentage of accesses from the country in the total number of accesses.</t>
  </si>
  <si>
    <t xml:space="preserve">(*) This dataset compares accesses to ETDs published in Portuguese and in English.</t>
  </si>
  <si>
    <t xml:space="preserve">(*) It contains data related to:</t>
  </si>
  <si>
    <t xml:space="preserve">(**) All ETDs on the system (ALL)</t>
  </si>
  <si>
    <t xml:space="preserve">(**) ETDs of the Graduate Program in Informatics (INF)</t>
  </si>
  <si>
    <t xml:space="preserve">(**) ETDs of the Graduate Program in Electrical Engineering (ELE)</t>
  </si>
  <si>
    <t xml:space="preserve">(**) ETDs of the Graduate Program in Economics (ECO)</t>
  </si>
  <si>
    <t xml:space="preserve">(**) ETDs of the Graduate Program in Mechanical Engineering (MEC)</t>
  </si>
  <si>
    <t xml:space="preserve">(**) ETDs of the Graduate Program in Mathematics (MAT)</t>
  </si>
  <si>
    <t xml:space="preserve">(**) ETDs of the Graduate Program in International Relations (RI)</t>
  </si>
  <si>
    <t xml:space="preserve">(*) Accesses in  a given year are computed for works published in a three year window ending in the year under consideration.</t>
  </si>
  <si>
    <t xml:space="preserve">(*) It only considers 2016, 2017, 2018 and 2019 because the percentages of ETDs in English prior to these years were insignificant. Data for 2019 were gathered up to August 31.</t>
  </si>
  <si>
    <t xml:space="preserve">2016 All Languages</t>
  </si>
  <si>
    <t xml:space="preserve">2016 Portuguese</t>
  </si>
  <si>
    <t xml:space="preserve">2016 English</t>
  </si>
  <si>
    <t xml:space="preserve">Three years: </t>
  </si>
  <si>
    <t xml:space="preserve">2014, 2015, 2016</t>
  </si>
  <si>
    <t xml:space="preserve"># ETDs</t>
  </si>
  <si>
    <t xml:space="preserve">ANP</t>
  </si>
  <si>
    <t xml:space="preserve">ETDs OA</t>
  </si>
  <si>
    <t xml:space="preserve">#C</t>
  </si>
  <si>
    <t xml:space="preserve">NF</t>
  </si>
  <si>
    <t xml:space="preserve">#A</t>
  </si>
  <si>
    <t xml:space="preserve">1st</t>
  </si>
  <si>
    <t xml:space="preserve">Brazil</t>
  </si>
  <si>
    <t xml:space="preserve">2nd</t>
  </si>
  <si>
    <t xml:space="preserve">US</t>
  </si>
  <si>
    <t xml:space="preserve">China</t>
  </si>
  <si>
    <t xml:space="preserve">3rd</t>
  </si>
  <si>
    <t xml:space="preserve">Germany</t>
  </si>
  <si>
    <t xml:space="preserve">France</t>
  </si>
  <si>
    <t xml:space="preserve">4th</t>
  </si>
  <si>
    <t xml:space="preserve">5th</t>
  </si>
  <si>
    <t xml:space="preserve">Argentina</t>
  </si>
  <si>
    <t xml:space="preserve">6th</t>
  </si>
  <si>
    <t xml:space="preserve">7th</t>
  </si>
  <si>
    <t xml:space="preserve">Portugal</t>
  </si>
  <si>
    <t xml:space="preserve">Ukraine</t>
  </si>
  <si>
    <t xml:space="preserve">8th</t>
  </si>
  <si>
    <t xml:space="preserve">Mozambique</t>
  </si>
  <si>
    <t xml:space="preserve">India</t>
  </si>
  <si>
    <t xml:space="preserve">9th</t>
  </si>
  <si>
    <t xml:space="preserve">Angola</t>
  </si>
  <si>
    <t xml:space="preserve">Russia</t>
  </si>
  <si>
    <t xml:space="preserve">10th</t>
  </si>
  <si>
    <t xml:space="preserve">EU</t>
  </si>
  <si>
    <t xml:space="preserve">2017 All Languages</t>
  </si>
  <si>
    <t xml:space="preserve">2017 Portuguese</t>
  </si>
  <si>
    <t xml:space="preserve">2017 English</t>
  </si>
  <si>
    <t xml:space="preserve">2015, 2016, 2017</t>
  </si>
  <si>
    <t xml:space="preserve">UK</t>
  </si>
  <si>
    <t xml:space="preserve">Iran</t>
  </si>
  <si>
    <t xml:space="preserve">Canada</t>
  </si>
  <si>
    <t xml:space="preserve">2018 All Languages</t>
  </si>
  <si>
    <t xml:space="preserve">2018 Portuguese</t>
  </si>
  <si>
    <t xml:space="preserve">2018 English</t>
  </si>
  <si>
    <t xml:space="preserve">2016, 2017, 2018</t>
  </si>
  <si>
    <t xml:space="preserve">Finland</t>
  </si>
  <si>
    <t xml:space="preserve">2019 All Languages</t>
  </si>
  <si>
    <t xml:space="preserve">2019 Portuguese</t>
  </si>
  <si>
    <t xml:space="preserve">2019 English</t>
  </si>
  <si>
    <t xml:space="preserve">2017, 2018, 2019</t>
  </si>
  <si>
    <t xml:space="preserve">* Aug 31</t>
  </si>
  <si>
    <t xml:space="preserve">Zimbabwe</t>
  </si>
  <si>
    <t xml:space="preserve">South Africa</t>
  </si>
  <si>
    <t xml:space="preserve">Sweden</t>
  </si>
  <si>
    <t xml:space="preserve">China </t>
  </si>
  <si>
    <t xml:space="preserve">Poland</t>
  </si>
  <si>
    <t xml:space="preserve">Venezuela</t>
  </si>
  <si>
    <t xml:space="preserve">Algeria</t>
  </si>
  <si>
    <t xml:space="preserve">Indonesia</t>
  </si>
  <si>
    <t xml:space="preserve">Hong Kong</t>
  </si>
  <si>
    <t xml:space="preserve">Brazil </t>
  </si>
  <si>
    <t xml:space="preserve">Taiwan</t>
  </si>
  <si>
    <t xml:space="preserve">Ivory Coast</t>
  </si>
  <si>
    <t xml:space="preserve">Switzerland </t>
  </si>
  <si>
    <t xml:space="preserve">Colombia</t>
  </si>
  <si>
    <t xml:space="preserve">Nigeria</t>
  </si>
  <si>
    <t xml:space="preserve">Mozambique </t>
  </si>
  <si>
    <t xml:space="preserve">Czech Republic</t>
  </si>
  <si>
    <t xml:space="preserve">East Timor</t>
  </si>
  <si>
    <t xml:space="preserve">Netherlands</t>
  </si>
  <si>
    <t xml:space="preserve">Peru</t>
  </si>
  <si>
    <t xml:space="preserve">Japan</t>
  </si>
  <si>
    <t xml:space="preserve">Egypit</t>
  </si>
  <si>
    <t xml:space="preserve">Egypt</t>
  </si>
  <si>
    <t xml:space="preserve">Malaysia</t>
  </si>
  <si>
    <t xml:space="preserve">Spain</t>
  </si>
  <si>
    <t xml:space="preserve">(Obs)</t>
  </si>
  <si>
    <t xml:space="preserve">Bolivia, China, Cuba, Philippines</t>
  </si>
  <si>
    <t xml:space="preserve">Romania</t>
  </si>
  <si>
    <t xml:space="preserve">Italy</t>
  </si>
  <si>
    <t xml:space="preserve">Australia</t>
  </si>
  <si>
    <t xml:space="preserve">Ireland</t>
  </si>
  <si>
    <t xml:space="preserve">Iraq</t>
  </si>
  <si>
    <t xml:space="preserve">Ghana</t>
  </si>
  <si>
    <t xml:space="preserve">Pakistan</t>
  </si>
  <si>
    <t xml:space="preserve">Korea</t>
  </si>
  <si>
    <t xml:space="preserve">Czech Rep</t>
  </si>
  <si>
    <t xml:space="preserve">Hong Kong </t>
  </si>
  <si>
    <t xml:space="preserve">Canada, Colombia, Costa Rica</t>
  </si>
  <si>
    <t xml:space="preserve">Hungary and Japan</t>
  </si>
  <si>
    <t xml:space="preserve">Chile</t>
  </si>
  <si>
    <t xml:space="preserve">Saudi Arabia</t>
  </si>
  <si>
    <t xml:space="preserve">Norway</t>
  </si>
  <si>
    <t xml:space="preserve">Burundi</t>
  </si>
  <si>
    <t xml:space="preserve">Turkey</t>
  </si>
  <si>
    <t xml:space="preserve">Mexico</t>
  </si>
  <si>
    <t xml:space="preserve">Thailand</t>
  </si>
  <si>
    <t xml:space="preserve">Portugal </t>
  </si>
  <si>
    <t xml:space="preserve">Belgium</t>
  </si>
  <si>
    <t xml:space="preserve">Guinea-Bissau</t>
  </si>
  <si>
    <t xml:space="preserve">Switzer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General"/>
    <numFmt numFmtId="169" formatCode="0.00"/>
    <numFmt numFmtId="170" formatCode="#,##0.00"/>
    <numFmt numFmtId="171" formatCode="d\-mmm"/>
    <numFmt numFmtId="172" formatCode="h:mm"/>
    <numFmt numFmtId="173" formatCode="0.0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Verdana"/>
      <family val="2"/>
      <charset val="1"/>
    </font>
    <font>
      <sz val="11"/>
      <color rgb="FF000000"/>
      <name val="Verdana"/>
      <family val="2"/>
      <charset val="1"/>
    </font>
    <font>
      <sz val="11"/>
      <name val="Verdana"/>
      <family val="2"/>
      <charset val="1"/>
    </font>
    <font>
      <sz val="9"/>
      <color rgb="FF000000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b val="true"/>
      <sz val="9"/>
      <color rgb="FFFFFF00"/>
      <name val="Verdana"/>
      <family val="2"/>
      <charset val="1"/>
    </font>
    <font>
      <sz val="9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376092"/>
        <bgColor rgb="FF254061"/>
      </patternFill>
    </fill>
    <fill>
      <patternFill patternType="solid">
        <fgColor rgb="FF984807"/>
        <bgColor rgb="FF993366"/>
      </patternFill>
    </fill>
    <fill>
      <patternFill patternType="solid">
        <fgColor rgb="FF00B050"/>
        <bgColor rgb="FF008080"/>
      </patternFill>
    </fill>
    <fill>
      <patternFill patternType="solid">
        <fgColor rgb="FF002060"/>
        <bgColor rgb="FF000080"/>
      </patternFill>
    </fill>
    <fill>
      <patternFill patternType="solid">
        <fgColor rgb="FFFF0000"/>
        <bgColor rgb="FF800000"/>
      </patternFill>
    </fill>
    <fill>
      <patternFill patternType="solid">
        <fgColor rgb="FF254061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2060"/>
      <rgbColor rgb="FF00B050"/>
      <rgbColor rgb="FF003300"/>
      <rgbColor rgb="FF333300"/>
      <rgbColor rgb="FF984807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1.14"/>
    <col collapsed="false" customWidth="true" hidden="false" outlineLevel="0" max="3" min="3" style="0" width="20.71"/>
    <col collapsed="false" customWidth="true" hidden="false" outlineLevel="0" max="4" min="4" style="0" width="26"/>
    <col collapsed="false" customWidth="true" hidden="false" outlineLevel="0" max="5" min="5" style="0" width="11.29"/>
    <col collapsed="false" customWidth="true" hidden="false" outlineLevel="0" max="6" min="6" style="0" width="19.86"/>
    <col collapsed="false" customWidth="true" hidden="false" outlineLevel="0" max="7" min="7" style="0" width="9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4"/>
    </row>
    <row r="3" s="6" customFormat="true" ht="14.25" hidden="false" customHeight="false" outlineLevel="0" collapsed="false">
      <c r="A3" s="5" t="s">
        <v>1</v>
      </c>
      <c r="B3" s="3"/>
      <c r="C3" s="3"/>
      <c r="D3" s="3"/>
      <c r="E3" s="3"/>
      <c r="F3" s="3"/>
      <c r="G3" s="4"/>
    </row>
    <row r="4" s="6" customFormat="true" ht="14.25" hidden="false" customHeight="false" outlineLevel="0" collapsed="false">
      <c r="A4" s="5" t="s">
        <v>2</v>
      </c>
      <c r="B4" s="3"/>
      <c r="C4" s="3"/>
      <c r="D4" s="3"/>
      <c r="E4" s="3"/>
      <c r="F4" s="3"/>
      <c r="G4" s="4"/>
    </row>
    <row r="5" s="6" customFormat="true" ht="14.25" hidden="false" customHeight="false" outlineLevel="0" collapsed="false">
      <c r="A5" s="5" t="s">
        <v>3</v>
      </c>
      <c r="B5" s="3"/>
      <c r="C5" s="3"/>
      <c r="D5" s="3"/>
      <c r="E5" s="3"/>
      <c r="F5" s="3"/>
      <c r="G5" s="4"/>
    </row>
    <row r="6" s="6" customFormat="true" ht="14.25" hidden="false" customHeight="false" outlineLevel="0" collapsed="false">
      <c r="A6" s="5"/>
      <c r="B6" s="3" t="s">
        <v>4</v>
      </c>
      <c r="C6" s="3"/>
      <c r="D6" s="3"/>
      <c r="E6" s="3"/>
      <c r="F6" s="3"/>
      <c r="G6" s="4"/>
    </row>
    <row r="7" s="6" customFormat="tru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4"/>
    </row>
    <row r="8" s="10" customFormat="true" ht="14.25" hidden="false" customHeight="false" outlineLevel="0" collapsed="false">
      <c r="A8" s="7"/>
      <c r="B8" s="8" t="s">
        <v>6</v>
      </c>
      <c r="C8" s="8"/>
      <c r="D8" s="8"/>
      <c r="E8" s="8"/>
      <c r="F8" s="8"/>
      <c r="G8" s="9"/>
    </row>
    <row r="9" s="10" customFormat="true" ht="14.25" hidden="false" customHeight="false" outlineLevel="0" collapsed="false">
      <c r="A9" s="7"/>
      <c r="B9" s="11" t="s">
        <v>7</v>
      </c>
      <c r="C9" s="8"/>
      <c r="D9" s="8"/>
      <c r="E9" s="8"/>
      <c r="F9" s="8"/>
      <c r="G9" s="9"/>
    </row>
    <row r="10" s="10" customFormat="true" ht="14.25" hidden="false" customHeight="false" outlineLevel="0" collapsed="false">
      <c r="A10" s="7"/>
      <c r="B10" s="11" t="s">
        <v>8</v>
      </c>
      <c r="C10" s="8"/>
      <c r="D10" s="8"/>
      <c r="E10" s="8"/>
      <c r="F10" s="8"/>
      <c r="G10" s="9"/>
    </row>
    <row r="11" s="10" customFormat="true" ht="14.25" hidden="false" customHeight="false" outlineLevel="0" collapsed="false">
      <c r="A11" s="7"/>
      <c r="B11" s="11" t="s">
        <v>9</v>
      </c>
      <c r="C11" s="8"/>
      <c r="D11" s="8"/>
      <c r="E11" s="8"/>
      <c r="F11" s="8"/>
      <c r="G11" s="9"/>
    </row>
    <row r="12" s="10" customFormat="true" ht="14.25" hidden="false" customHeight="false" outlineLevel="0" collapsed="false">
      <c r="A12" s="12" t="s">
        <v>10</v>
      </c>
      <c r="B12" s="8"/>
      <c r="C12" s="8"/>
      <c r="D12" s="8"/>
      <c r="E12" s="8"/>
      <c r="F12" s="8"/>
      <c r="G12" s="9"/>
    </row>
    <row r="13" s="10" customFormat="true" ht="14.25" hidden="false" customHeight="false" outlineLevel="0" collapsed="false">
      <c r="A13" s="7"/>
      <c r="B13" s="13" t="s">
        <v>11</v>
      </c>
      <c r="C13" s="8"/>
      <c r="D13" s="8"/>
      <c r="E13" s="8"/>
      <c r="F13" s="8"/>
      <c r="G13" s="9"/>
    </row>
    <row r="14" s="10" customFormat="true" ht="14.25" hidden="false" customHeight="false" outlineLevel="0" collapsed="false">
      <c r="A14" s="7"/>
      <c r="B14" s="11" t="s">
        <v>12</v>
      </c>
      <c r="C14" s="8"/>
      <c r="D14" s="8"/>
      <c r="E14" s="8"/>
      <c r="F14" s="8"/>
      <c r="G14" s="9"/>
    </row>
    <row r="15" s="10" customFormat="true" ht="14.25" hidden="false" customHeight="false" outlineLevel="0" collapsed="false">
      <c r="A15" s="7"/>
      <c r="B15" s="8" t="s">
        <v>13</v>
      </c>
      <c r="C15" s="8"/>
      <c r="D15" s="8"/>
      <c r="E15" s="8"/>
      <c r="F15" s="8"/>
      <c r="G15" s="9"/>
    </row>
    <row r="16" s="6" customFormat="tru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4"/>
    </row>
    <row r="17" s="6" customFormat="tru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4"/>
    </row>
    <row r="18" s="6" customFormat="true" ht="14.25" hidden="false" customHeight="false" outlineLevel="0" collapsed="false">
      <c r="A18" s="5"/>
      <c r="B18" s="13" t="s">
        <v>16</v>
      </c>
      <c r="C18" s="3"/>
      <c r="D18" s="3"/>
      <c r="E18" s="3"/>
      <c r="F18" s="3"/>
      <c r="G18" s="4"/>
    </row>
    <row r="19" s="6" customFormat="true" ht="14.25" hidden="false" customHeight="false" outlineLevel="0" collapsed="false">
      <c r="A19" s="5"/>
      <c r="B19" s="13" t="s">
        <v>17</v>
      </c>
      <c r="C19" s="3"/>
      <c r="D19" s="3"/>
      <c r="E19" s="3"/>
      <c r="F19" s="3"/>
      <c r="G19" s="4"/>
    </row>
    <row r="20" s="6" customFormat="true" ht="14.25" hidden="false" customHeight="false" outlineLevel="0" collapsed="false">
      <c r="A20" s="5"/>
      <c r="B20" s="13" t="s">
        <v>18</v>
      </c>
      <c r="C20" s="3"/>
      <c r="D20" s="3"/>
      <c r="E20" s="3"/>
      <c r="F20" s="3"/>
      <c r="G20" s="4"/>
    </row>
    <row r="21" s="6" customFormat="true" ht="14.25" hidden="false" customHeight="false" outlineLevel="0" collapsed="false">
      <c r="A21" s="5"/>
      <c r="B21" s="13" t="s">
        <v>19</v>
      </c>
      <c r="C21" s="3"/>
      <c r="D21" s="3"/>
      <c r="E21" s="3"/>
      <c r="F21" s="3"/>
      <c r="G21" s="4"/>
    </row>
    <row r="22" s="6" customFormat="true" ht="14.25" hidden="false" customHeight="false" outlineLevel="0" collapsed="false">
      <c r="A22" s="5"/>
      <c r="B22" s="13" t="s">
        <v>20</v>
      </c>
      <c r="C22" s="3"/>
      <c r="D22" s="3"/>
      <c r="E22" s="3"/>
      <c r="F22" s="3"/>
      <c r="G22" s="4"/>
    </row>
    <row r="23" s="6" customFormat="true" ht="14.25" hidden="false" customHeight="false" outlineLevel="0" collapsed="false">
      <c r="A23" s="5"/>
      <c r="B23" s="13" t="s">
        <v>21</v>
      </c>
      <c r="C23" s="3"/>
      <c r="D23" s="3"/>
      <c r="E23" s="3"/>
      <c r="F23" s="3"/>
      <c r="G23" s="4"/>
    </row>
    <row r="24" s="6" customFormat="true" ht="14.25" hidden="false" customHeight="false" outlineLevel="0" collapsed="false">
      <c r="A24" s="5"/>
      <c r="B24" s="13" t="s">
        <v>22</v>
      </c>
      <c r="C24" s="3"/>
      <c r="D24" s="3"/>
      <c r="E24" s="3"/>
      <c r="F24" s="3"/>
      <c r="G24" s="4"/>
    </row>
    <row r="25" s="6" customFormat="true" ht="14.25" hidden="false" customHeight="false" outlineLevel="0" collapsed="false">
      <c r="A25" s="5" t="s">
        <v>23</v>
      </c>
      <c r="B25" s="13"/>
      <c r="C25" s="3"/>
      <c r="D25" s="3"/>
      <c r="E25" s="3"/>
      <c r="F25" s="3"/>
      <c r="G25" s="4"/>
    </row>
    <row r="26" s="6" customFormat="true" ht="15" hidden="false" customHeight="false" outlineLevel="0" collapsed="false">
      <c r="A26" s="14" t="s">
        <v>24</v>
      </c>
      <c r="B26" s="15"/>
      <c r="C26" s="15"/>
      <c r="D26" s="15"/>
      <c r="E26" s="15"/>
      <c r="F26" s="15"/>
      <c r="G26" s="16"/>
    </row>
    <row r="27" s="6" customFormat="true" ht="14.25" hidden="false" customHeight="false" outlineLevel="0" collapsed="false"/>
    <row r="28" s="6" customFormat="true" ht="14.25" hidden="false" customHeight="false" outlineLevel="0" collapsed="false"/>
    <row r="29" s="6" customFormat="true" ht="14.25" hidden="false" customHeight="false" outlineLevel="0" collapsed="false"/>
    <row r="30" s="6" customFormat="true" ht="14.25" hidden="false" customHeight="false" outlineLevel="0" collapsed="false"/>
    <row r="31" s="6" customFormat="true" ht="14.25" hidden="false" customHeight="false" outlineLevel="0" collapsed="false"/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2" min="1" style="17" width="9.14"/>
    <col collapsed="false" customWidth="true" hidden="false" outlineLevel="0" max="3" min="3" style="17" width="12.29"/>
    <col collapsed="false" customWidth="true" hidden="false" outlineLevel="0" max="5" min="4" style="17" width="10.14"/>
    <col collapsed="false" customWidth="true" hidden="false" outlineLevel="0" max="6" min="6" style="17" width="9.29"/>
    <col collapsed="false" customWidth="false" hidden="false" outlineLevel="0" max="8" min="7" style="17" width="9.14"/>
    <col collapsed="false" customWidth="true" hidden="false" outlineLevel="0" max="9" min="9" style="17" width="12.15"/>
    <col collapsed="false" customWidth="true" hidden="false" outlineLevel="0" max="11" min="10" style="17" width="10.14"/>
    <col collapsed="false" customWidth="true" hidden="false" outlineLevel="0" max="12" min="12" style="17" width="9.29"/>
    <col collapsed="false" customWidth="false" hidden="false" outlineLevel="0" max="14" min="13" style="17" width="9.14"/>
    <col collapsed="false" customWidth="true" hidden="false" outlineLevel="0" max="15" min="15" style="17" width="15.57"/>
    <col collapsed="false" customWidth="true" hidden="false" outlineLevel="0" max="18" min="16" style="17" width="9.29"/>
    <col collapsed="false" customWidth="false" hidden="false" outlineLevel="0" max="16384" min="19" style="17" width="9.14"/>
  </cols>
  <sheetData>
    <row r="1" customFormat="false" ht="12" hidden="false" customHeight="false" outlineLevel="0" collapsed="false"/>
    <row r="2" customFormat="false" ht="15" hidden="false" customHeight="true" outlineLevel="0" collapsed="false">
      <c r="B2" s="18" t="s">
        <v>25</v>
      </c>
      <c r="C2" s="18"/>
      <c r="D2" s="18"/>
      <c r="E2" s="18"/>
      <c r="F2" s="18"/>
      <c r="G2" s="19"/>
      <c r="H2" s="20" t="s">
        <v>26</v>
      </c>
      <c r="I2" s="20"/>
      <c r="J2" s="20"/>
      <c r="K2" s="20"/>
      <c r="L2" s="20"/>
      <c r="M2" s="21"/>
      <c r="N2" s="22" t="s">
        <v>27</v>
      </c>
      <c r="O2" s="22"/>
      <c r="P2" s="22"/>
      <c r="Q2" s="22"/>
      <c r="R2" s="22"/>
      <c r="T2" s="23" t="s">
        <v>28</v>
      </c>
      <c r="U2" s="23"/>
    </row>
    <row r="3" customFormat="false" ht="11.25" hidden="false" customHeight="false" outlineLevel="0" collapsed="false">
      <c r="B3" s="24"/>
      <c r="C3" s="25"/>
      <c r="D3" s="25"/>
      <c r="E3" s="25"/>
      <c r="F3" s="26"/>
      <c r="G3" s="25"/>
      <c r="H3" s="27"/>
      <c r="I3" s="25"/>
      <c r="J3" s="25"/>
      <c r="K3" s="25"/>
      <c r="L3" s="26"/>
      <c r="M3" s="25"/>
      <c r="N3" s="27"/>
      <c r="O3" s="25"/>
      <c r="P3" s="25"/>
      <c r="Q3" s="25"/>
      <c r="R3" s="28"/>
      <c r="T3" s="23" t="s">
        <v>29</v>
      </c>
      <c r="U3" s="23"/>
    </row>
    <row r="4" customFormat="false" ht="11.25" hidden="false" customHeight="false" outlineLevel="0" collapsed="false">
      <c r="B4" s="24" t="s">
        <v>30</v>
      </c>
      <c r="C4" s="29" t="n">
        <v>1710</v>
      </c>
      <c r="D4" s="25"/>
      <c r="E4" s="25"/>
      <c r="F4" s="26"/>
      <c r="G4" s="25"/>
      <c r="H4" s="24" t="s">
        <v>30</v>
      </c>
      <c r="I4" s="29" t="n">
        <v>1554</v>
      </c>
      <c r="J4" s="25"/>
      <c r="K4" s="25"/>
      <c r="L4" s="26"/>
      <c r="M4" s="25"/>
      <c r="N4" s="24" t="s">
        <v>30</v>
      </c>
      <c r="O4" s="25" t="n">
        <v>151</v>
      </c>
      <c r="P4" s="25"/>
      <c r="Q4" s="25"/>
      <c r="R4" s="28"/>
    </row>
    <row r="5" customFormat="false" ht="11.25" hidden="false" customHeight="false" outlineLevel="0" collapsed="false">
      <c r="B5" s="24" t="s">
        <v>31</v>
      </c>
      <c r="C5" s="30" t="n">
        <v>3.2</v>
      </c>
      <c r="D5" s="25"/>
      <c r="E5" s="25"/>
      <c r="F5" s="26"/>
      <c r="G5" s="25"/>
      <c r="H5" s="24" t="s">
        <v>31</v>
      </c>
      <c r="I5" s="30" t="n">
        <v>3.3</v>
      </c>
      <c r="J5" s="25"/>
      <c r="K5" s="25"/>
      <c r="L5" s="26"/>
      <c r="M5" s="25"/>
      <c r="N5" s="24" t="s">
        <v>31</v>
      </c>
      <c r="O5" s="31" t="n">
        <v>2.6</v>
      </c>
      <c r="P5" s="25"/>
      <c r="Q5" s="25"/>
      <c r="R5" s="28"/>
    </row>
    <row r="6" customFormat="false" ht="11.25" hidden="false" customHeight="false" outlineLevel="0" collapsed="false">
      <c r="B6" s="24" t="s">
        <v>32</v>
      </c>
      <c r="C6" s="29" t="n">
        <v>1683</v>
      </c>
      <c r="D6" s="25"/>
      <c r="E6" s="25"/>
      <c r="F6" s="26"/>
      <c r="G6" s="25"/>
      <c r="H6" s="24" t="s">
        <v>32</v>
      </c>
      <c r="I6" s="32" t="n">
        <v>1527</v>
      </c>
      <c r="J6" s="25"/>
      <c r="K6" s="25"/>
      <c r="L6" s="26"/>
      <c r="M6" s="25"/>
      <c r="N6" s="24" t="s">
        <v>32</v>
      </c>
      <c r="O6" s="33" t="n">
        <v>151</v>
      </c>
      <c r="P6" s="25"/>
      <c r="Q6" s="25"/>
      <c r="R6" s="28"/>
    </row>
    <row r="7" customFormat="false" ht="11.25" hidden="false" customHeight="false" outlineLevel="0" collapsed="false">
      <c r="B7" s="24" t="s">
        <v>33</v>
      </c>
      <c r="C7" s="29" t="n">
        <v>147</v>
      </c>
      <c r="D7" s="25"/>
      <c r="E7" s="25"/>
      <c r="F7" s="26"/>
      <c r="G7" s="25"/>
      <c r="H7" s="24" t="s">
        <v>33</v>
      </c>
      <c r="I7" s="29" t="n">
        <v>135</v>
      </c>
      <c r="J7" s="25"/>
      <c r="K7" s="25"/>
      <c r="L7" s="26"/>
      <c r="M7" s="25"/>
      <c r="N7" s="24" t="s">
        <v>33</v>
      </c>
      <c r="O7" s="25" t="n">
        <v>112</v>
      </c>
      <c r="P7" s="25"/>
      <c r="Q7" s="25"/>
      <c r="R7" s="28"/>
    </row>
    <row r="8" customFormat="false" ht="11.25" hidden="false" customHeight="false" outlineLevel="0" collapsed="false">
      <c r="B8" s="24" t="s">
        <v>34</v>
      </c>
      <c r="C8" s="34" t="n">
        <f aca="false">1/(C5*C6)</f>
        <v>0.000185680332739156</v>
      </c>
      <c r="D8" s="29"/>
      <c r="E8" s="29"/>
      <c r="F8" s="26"/>
      <c r="G8" s="25"/>
      <c r="H8" s="24" t="s">
        <v>34</v>
      </c>
      <c r="I8" s="34" t="n">
        <f aca="false">1/(I5*I6)</f>
        <v>0.000198448135579766</v>
      </c>
      <c r="J8" s="29"/>
      <c r="K8" s="29"/>
      <c r="L8" s="26"/>
      <c r="M8" s="25"/>
      <c r="N8" s="24" t="s">
        <v>34</v>
      </c>
      <c r="O8" s="34" t="n">
        <f aca="false">1/(O5*O6)</f>
        <v>0.00254712175241977</v>
      </c>
      <c r="P8" s="29"/>
      <c r="Q8" s="29"/>
      <c r="R8" s="35"/>
    </row>
    <row r="9" customFormat="false" ht="11.25" hidden="false" customHeight="false" outlineLevel="0" collapsed="false">
      <c r="B9" s="24" t="s">
        <v>35</v>
      </c>
      <c r="C9" s="25"/>
      <c r="D9" s="29" t="n">
        <v>267327</v>
      </c>
      <c r="E9" s="29"/>
      <c r="F9" s="36" t="n">
        <f aca="false">D9*C8</f>
        <v>49.6373663101604</v>
      </c>
      <c r="G9" s="25"/>
      <c r="H9" s="24" t="s">
        <v>35</v>
      </c>
      <c r="I9" s="25"/>
      <c r="J9" s="29" t="n">
        <v>256410</v>
      </c>
      <c r="K9" s="29"/>
      <c r="L9" s="36" t="n">
        <f aca="false">J9*I8</f>
        <v>50.8840864440079</v>
      </c>
      <c r="M9" s="25"/>
      <c r="N9" s="24" t="s">
        <v>35</v>
      </c>
      <c r="O9" s="25"/>
      <c r="P9" s="29" t="n">
        <v>10853</v>
      </c>
      <c r="Q9" s="29"/>
      <c r="R9" s="36" t="n">
        <f aca="false">P9*O8</f>
        <v>27.6439123790117</v>
      </c>
    </row>
    <row r="10" customFormat="false" ht="11.25" hidden="false" customHeight="false" outlineLevel="0" collapsed="false">
      <c r="B10" s="24" t="s">
        <v>36</v>
      </c>
      <c r="C10" s="25" t="s">
        <v>37</v>
      </c>
      <c r="D10" s="29" t="n">
        <v>194273</v>
      </c>
      <c r="E10" s="37" t="n">
        <f aca="false">(D10/D9)*100</f>
        <v>72.6724199201727</v>
      </c>
      <c r="F10" s="38" t="n">
        <f aca="false">D10*C8</f>
        <v>36.0726752822341</v>
      </c>
      <c r="G10" s="25"/>
      <c r="H10" s="24" t="s">
        <v>36</v>
      </c>
      <c r="I10" s="25" t="s">
        <v>37</v>
      </c>
      <c r="J10" s="29" t="n">
        <v>190607</v>
      </c>
      <c r="K10" s="37" t="n">
        <f aca="false">(J10/J9)*100</f>
        <v>74.3368043368043</v>
      </c>
      <c r="L10" s="38" t="n">
        <f aca="false">J10*I8</f>
        <v>37.8256037784525</v>
      </c>
      <c r="M10" s="25"/>
      <c r="N10" s="24" t="s">
        <v>36</v>
      </c>
      <c r="O10" s="29" t="s">
        <v>37</v>
      </c>
      <c r="P10" s="29" t="n">
        <v>3650</v>
      </c>
      <c r="Q10" s="37" t="n">
        <f aca="false">(P10/P9)*100</f>
        <v>33.6312540311435</v>
      </c>
      <c r="R10" s="38" t="n">
        <f aca="false">P10*O8</f>
        <v>9.29699439633215</v>
      </c>
    </row>
    <row r="11" customFormat="false" ht="11.25" hidden="false" customHeight="false" outlineLevel="0" collapsed="false">
      <c r="B11" s="24" t="s">
        <v>38</v>
      </c>
      <c r="C11" s="25" t="s">
        <v>39</v>
      </c>
      <c r="D11" s="29" t="n">
        <v>16567</v>
      </c>
      <c r="E11" s="37" t="n">
        <f aca="false">(D11/D9)*100</f>
        <v>6.1972789879062</v>
      </c>
      <c r="F11" s="38" t="n">
        <f aca="false">D11*C8</f>
        <v>3.0761660724896</v>
      </c>
      <c r="G11" s="25"/>
      <c r="H11" s="24" t="s">
        <v>38</v>
      </c>
      <c r="I11" s="25" t="s">
        <v>39</v>
      </c>
      <c r="J11" s="29" t="n">
        <v>15749</v>
      </c>
      <c r="K11" s="37" t="n">
        <f aca="false">(J11/J9)*100</f>
        <v>6.14211614211614</v>
      </c>
      <c r="L11" s="38" t="n">
        <f aca="false">J11*I8</f>
        <v>3.12535968724574</v>
      </c>
      <c r="M11" s="25"/>
      <c r="N11" s="24" t="s">
        <v>38</v>
      </c>
      <c r="O11" s="29" t="s">
        <v>40</v>
      </c>
      <c r="P11" s="29" t="n">
        <v>2137</v>
      </c>
      <c r="Q11" s="37" t="n">
        <f aca="false">(P11/P9)*100</f>
        <v>19.6904081820695</v>
      </c>
      <c r="R11" s="38" t="n">
        <f aca="false">P11*O8</f>
        <v>5.44319918492104</v>
      </c>
    </row>
    <row r="12" customFormat="false" ht="11.25" hidden="false" customHeight="false" outlineLevel="0" collapsed="false">
      <c r="B12" s="24" t="s">
        <v>41</v>
      </c>
      <c r="C12" s="25" t="s">
        <v>42</v>
      </c>
      <c r="D12" s="29" t="n">
        <v>11050</v>
      </c>
      <c r="E12" s="37" t="n">
        <f aca="false">(D12/D9)*100</f>
        <v>4.13351438500413</v>
      </c>
      <c r="F12" s="38" t="n">
        <f aca="false">D12*C8</f>
        <v>2.05176767676768</v>
      </c>
      <c r="G12" s="25"/>
      <c r="H12" s="24" t="s">
        <v>41</v>
      </c>
      <c r="I12" s="25" t="s">
        <v>42</v>
      </c>
      <c r="J12" s="29" t="n">
        <v>10534</v>
      </c>
      <c r="K12" s="37" t="n">
        <f aca="false">(J12/J9)*100</f>
        <v>4.10826410826411</v>
      </c>
      <c r="L12" s="38" t="n">
        <f aca="false">J12*I8</f>
        <v>2.09045266019726</v>
      </c>
      <c r="M12" s="25"/>
      <c r="N12" s="24" t="s">
        <v>41</v>
      </c>
      <c r="O12" s="29" t="s">
        <v>43</v>
      </c>
      <c r="P12" s="29" t="n">
        <v>845</v>
      </c>
      <c r="Q12" s="37" t="n">
        <f aca="false">(P12/P9)*100</f>
        <v>7.78586565926472</v>
      </c>
      <c r="R12" s="38" t="n">
        <f aca="false">P12*O8</f>
        <v>2.1523178807947</v>
      </c>
    </row>
    <row r="13" customFormat="false" ht="11.25" hidden="false" customHeight="false" outlineLevel="0" collapsed="false">
      <c r="B13" s="24" t="s">
        <v>44</v>
      </c>
      <c r="C13" s="25" t="s">
        <v>43</v>
      </c>
      <c r="D13" s="29" t="n">
        <v>8818</v>
      </c>
      <c r="E13" s="37" t="n">
        <f aca="false">(D13/D9)*100</f>
        <v>3.2985818866033</v>
      </c>
      <c r="F13" s="38" t="n">
        <f aca="false">D13*C8</f>
        <v>1.63732917409388</v>
      </c>
      <c r="G13" s="25"/>
      <c r="H13" s="24" t="s">
        <v>44</v>
      </c>
      <c r="I13" s="25" t="s">
        <v>43</v>
      </c>
      <c r="J13" s="29" t="n">
        <v>7962</v>
      </c>
      <c r="K13" s="37" t="n">
        <f aca="false">(J13/J9)*100</f>
        <v>3.10518310518311</v>
      </c>
      <c r="L13" s="38" t="n">
        <f aca="false">J13*I8</f>
        <v>1.5800440554861</v>
      </c>
      <c r="M13" s="25"/>
      <c r="N13" s="24" t="s">
        <v>44</v>
      </c>
      <c r="O13" s="29" t="s">
        <v>39</v>
      </c>
      <c r="P13" s="29" t="n">
        <v>810</v>
      </c>
      <c r="Q13" s="37" t="n">
        <f aca="false">(P13/P9)*100</f>
        <v>7.46337418225375</v>
      </c>
      <c r="R13" s="38" t="n">
        <f aca="false">P13*O8</f>
        <v>2.06316861946001</v>
      </c>
    </row>
    <row r="14" customFormat="false" ht="11.25" hidden="false" customHeight="false" outlineLevel="0" collapsed="false">
      <c r="B14" s="24" t="s">
        <v>45</v>
      </c>
      <c r="C14" s="25" t="s">
        <v>46</v>
      </c>
      <c r="D14" s="29" t="n">
        <v>7197</v>
      </c>
      <c r="E14" s="37" t="n">
        <f aca="false">(D14/D9)*100</f>
        <v>2.69220841890269</v>
      </c>
      <c r="F14" s="38" t="n">
        <f aca="false">D14*C8</f>
        <v>1.33634135472371</v>
      </c>
      <c r="G14" s="25"/>
      <c r="H14" s="24" t="s">
        <v>45</v>
      </c>
      <c r="I14" s="25" t="s">
        <v>46</v>
      </c>
      <c r="J14" s="29" t="n">
        <v>6552</v>
      </c>
      <c r="K14" s="37" t="n">
        <f aca="false">(J14/J9)*100</f>
        <v>2.55528255528256</v>
      </c>
      <c r="L14" s="38" t="n">
        <f aca="false">J14*I8</f>
        <v>1.30023218431863</v>
      </c>
      <c r="M14" s="25"/>
      <c r="N14" s="24" t="s">
        <v>45</v>
      </c>
      <c r="O14" s="29" t="s">
        <v>46</v>
      </c>
      <c r="P14" s="29" t="n">
        <v>638</v>
      </c>
      <c r="Q14" s="37" t="n">
        <f aca="false">(P14/P9)*100</f>
        <v>5.87855892379987</v>
      </c>
      <c r="R14" s="38" t="n">
        <f aca="false">P14*O8</f>
        <v>1.62506367804381</v>
      </c>
    </row>
    <row r="15" customFormat="false" ht="11.25" hidden="false" customHeight="false" outlineLevel="0" collapsed="false">
      <c r="B15" s="24" t="s">
        <v>47</v>
      </c>
      <c r="C15" s="25" t="s">
        <v>40</v>
      </c>
      <c r="D15" s="29" t="n">
        <v>6418</v>
      </c>
      <c r="E15" s="37" t="n">
        <f aca="false">(D15/D9)*100</f>
        <v>2.4008050066024</v>
      </c>
      <c r="F15" s="38" t="n">
        <f aca="false">D15*C8</f>
        <v>1.1916963755199</v>
      </c>
      <c r="G15" s="25"/>
      <c r="H15" s="24" t="s">
        <v>47</v>
      </c>
      <c r="I15" s="25" t="s">
        <v>40</v>
      </c>
      <c r="J15" s="29" t="n">
        <v>4278</v>
      </c>
      <c r="K15" s="37" t="n">
        <f aca="false">(J15/J9)*100</f>
        <v>1.66842166842167</v>
      </c>
      <c r="L15" s="38" t="n">
        <f aca="false">J15*I8</f>
        <v>0.84896112401024</v>
      </c>
      <c r="M15" s="25"/>
      <c r="N15" s="24" t="s">
        <v>47</v>
      </c>
      <c r="O15" s="25" t="s">
        <v>42</v>
      </c>
      <c r="P15" s="29" t="n">
        <v>514</v>
      </c>
      <c r="Q15" s="37" t="n">
        <f aca="false">(P15/P9)*100</f>
        <v>4.73601769096103</v>
      </c>
      <c r="R15" s="38" t="n">
        <f aca="false">P15*O8</f>
        <v>1.30922058074376</v>
      </c>
    </row>
    <row r="16" customFormat="false" ht="11.25" hidden="false" customHeight="false" outlineLevel="0" collapsed="false">
      <c r="B16" s="24" t="s">
        <v>48</v>
      </c>
      <c r="C16" s="39" t="s">
        <v>49</v>
      </c>
      <c r="D16" s="40" t="n">
        <v>4140</v>
      </c>
      <c r="E16" s="41" t="n">
        <f aca="false">(D16/D9)*100</f>
        <v>1.54866511800155</v>
      </c>
      <c r="F16" s="42" t="n">
        <f aca="false">D16*C8</f>
        <v>0.768716577540107</v>
      </c>
      <c r="G16" s="39"/>
      <c r="H16" s="43" t="s">
        <v>48</v>
      </c>
      <c r="I16" s="39" t="s">
        <v>49</v>
      </c>
      <c r="J16" s="40" t="n">
        <v>4032</v>
      </c>
      <c r="K16" s="41" t="n">
        <f aca="false">(J16/J9)*100</f>
        <v>1.57248157248157</v>
      </c>
      <c r="L16" s="42" t="n">
        <f aca="false">J16*I8</f>
        <v>0.800142882657618</v>
      </c>
      <c r="M16" s="39"/>
      <c r="N16" s="43" t="s">
        <v>48</v>
      </c>
      <c r="O16" s="39" t="s">
        <v>50</v>
      </c>
      <c r="P16" s="40" t="n">
        <v>218</v>
      </c>
      <c r="Q16" s="41" t="n">
        <f aca="false">(P16/P9)*100</f>
        <v>2.00866119966829</v>
      </c>
      <c r="R16" s="38" t="n">
        <f aca="false">P16*O8</f>
        <v>0.555272542027509</v>
      </c>
    </row>
    <row r="17" customFormat="false" ht="11.25" hidden="false" customHeight="false" outlineLevel="0" collapsed="false">
      <c r="B17" s="24" t="s">
        <v>51</v>
      </c>
      <c r="C17" s="39" t="s">
        <v>52</v>
      </c>
      <c r="D17" s="40" t="n">
        <v>3699</v>
      </c>
      <c r="E17" s="41" t="n">
        <f aca="false">(D17/D9)*100</f>
        <v>1.38369861630138</v>
      </c>
      <c r="F17" s="42" t="n">
        <f aca="false">D17*C8</f>
        <v>0.686831550802139</v>
      </c>
      <c r="G17" s="39"/>
      <c r="H17" s="43" t="s">
        <v>51</v>
      </c>
      <c r="I17" s="39" t="s">
        <v>52</v>
      </c>
      <c r="J17" s="40" t="n">
        <v>3698</v>
      </c>
      <c r="K17" s="41" t="n">
        <f aca="false">(J17/J9)*100</f>
        <v>1.44222144222144</v>
      </c>
      <c r="L17" s="42" t="n">
        <f aca="false">J17*I8</f>
        <v>0.733861205373976</v>
      </c>
      <c r="M17" s="39"/>
      <c r="N17" s="43" t="s">
        <v>51</v>
      </c>
      <c r="O17" s="39" t="s">
        <v>53</v>
      </c>
      <c r="P17" s="40" t="n">
        <v>137</v>
      </c>
      <c r="Q17" s="41" t="n">
        <f aca="false">(P17/P9)*100</f>
        <v>1.26232378144292</v>
      </c>
      <c r="R17" s="38" t="n">
        <f aca="false">P17*O8</f>
        <v>0.348955680081508</v>
      </c>
    </row>
    <row r="18" customFormat="false" ht="11.25" hidden="false" customHeight="false" outlineLevel="0" collapsed="false">
      <c r="B18" s="24" t="s">
        <v>54</v>
      </c>
      <c r="C18" s="39" t="s">
        <v>55</v>
      </c>
      <c r="D18" s="40" t="n">
        <v>2765</v>
      </c>
      <c r="E18" s="41" t="n">
        <f aca="false">(D18/D9)*100</f>
        <v>1.03431378050103</v>
      </c>
      <c r="F18" s="42" t="n">
        <f aca="false">D18*C8</f>
        <v>0.513406120023767</v>
      </c>
      <c r="G18" s="39"/>
      <c r="H18" s="43" t="s">
        <v>54</v>
      </c>
      <c r="I18" s="39" t="s">
        <v>55</v>
      </c>
      <c r="J18" s="40" t="n">
        <v>2764</v>
      </c>
      <c r="K18" s="41" t="n">
        <f aca="false">(J18/J9)*100</f>
        <v>1.07796107796108</v>
      </c>
      <c r="L18" s="42" t="n">
        <f aca="false">J18*I8</f>
        <v>0.548510646742474</v>
      </c>
      <c r="M18" s="39"/>
      <c r="N18" s="43" t="s">
        <v>54</v>
      </c>
      <c r="O18" s="39" t="s">
        <v>56</v>
      </c>
      <c r="P18" s="40" t="n">
        <v>129</v>
      </c>
      <c r="Q18" s="41" t="n">
        <f aca="false">(P18/P9)*100</f>
        <v>1.18861144384041</v>
      </c>
      <c r="R18" s="38" t="n">
        <f aca="false">P18*O8</f>
        <v>0.32857870606215</v>
      </c>
    </row>
    <row r="19" customFormat="false" ht="12" hidden="false" customHeight="false" outlineLevel="0" collapsed="false">
      <c r="B19" s="44" t="s">
        <v>57</v>
      </c>
      <c r="C19" s="45" t="s">
        <v>58</v>
      </c>
      <c r="D19" s="46" t="n">
        <v>1245</v>
      </c>
      <c r="E19" s="47" t="n">
        <f aca="false">(D19/D9)*100</f>
        <v>0.465721756500466</v>
      </c>
      <c r="F19" s="48" t="n">
        <f aca="false">D19*C8</f>
        <v>0.23117201426025</v>
      </c>
      <c r="G19" s="45"/>
      <c r="H19" s="49" t="s">
        <v>57</v>
      </c>
      <c r="I19" s="45" t="s">
        <v>58</v>
      </c>
      <c r="J19" s="46" t="n">
        <v>1213</v>
      </c>
      <c r="K19" s="47" t="n">
        <f aca="false">(J19/J9)*100</f>
        <v>0.473070473070473</v>
      </c>
      <c r="L19" s="48" t="n">
        <f aca="false">J19*I8</f>
        <v>0.240717588458256</v>
      </c>
      <c r="M19" s="45"/>
      <c r="N19" s="49" t="s">
        <v>57</v>
      </c>
      <c r="O19" s="45" t="s">
        <v>49</v>
      </c>
      <c r="P19" s="46" t="n">
        <v>108</v>
      </c>
      <c r="Q19" s="47" t="n">
        <f aca="false">(P19/P9)*100</f>
        <v>0.995116557633834</v>
      </c>
      <c r="R19" s="50" t="n">
        <f aca="false">P19*O8</f>
        <v>0.275089149261335</v>
      </c>
    </row>
    <row r="21" customFormat="false" ht="12" hidden="false" customHeight="false" outlineLevel="0" collapsed="false"/>
    <row r="22" customFormat="false" ht="15" hidden="false" customHeight="true" outlineLevel="0" collapsed="false">
      <c r="B22" s="18" t="s">
        <v>59</v>
      </c>
      <c r="C22" s="18"/>
      <c r="D22" s="18"/>
      <c r="E22" s="18"/>
      <c r="F22" s="18"/>
      <c r="G22" s="19"/>
      <c r="H22" s="20" t="s">
        <v>60</v>
      </c>
      <c r="I22" s="20"/>
      <c r="J22" s="20"/>
      <c r="K22" s="20"/>
      <c r="L22" s="20"/>
      <c r="M22" s="21"/>
      <c r="N22" s="22" t="s">
        <v>61</v>
      </c>
      <c r="O22" s="22"/>
      <c r="P22" s="22"/>
      <c r="Q22" s="22"/>
      <c r="R22" s="22"/>
      <c r="T22" s="23" t="s">
        <v>28</v>
      </c>
      <c r="U22" s="23"/>
    </row>
    <row r="23" customFormat="false" ht="11.25" hidden="false" customHeight="false" outlineLevel="0" collapsed="false">
      <c r="B23" s="24"/>
      <c r="C23" s="25"/>
      <c r="D23" s="25"/>
      <c r="E23" s="25"/>
      <c r="F23" s="26"/>
      <c r="G23" s="25"/>
      <c r="H23" s="27"/>
      <c r="I23" s="25"/>
      <c r="J23" s="25"/>
      <c r="K23" s="25"/>
      <c r="L23" s="26"/>
      <c r="M23" s="25"/>
      <c r="N23" s="27"/>
      <c r="O23" s="25"/>
      <c r="P23" s="25"/>
      <c r="Q23" s="25"/>
      <c r="R23" s="28"/>
      <c r="T23" s="23" t="s">
        <v>62</v>
      </c>
      <c r="U23" s="23"/>
    </row>
    <row r="24" customFormat="false" ht="11.25" hidden="false" customHeight="false" outlineLevel="0" collapsed="false">
      <c r="B24" s="24" t="s">
        <v>30</v>
      </c>
      <c r="C24" s="29" t="n">
        <v>2437</v>
      </c>
      <c r="D24" s="25"/>
      <c r="E24" s="25"/>
      <c r="F24" s="26"/>
      <c r="G24" s="25"/>
      <c r="H24" s="24" t="s">
        <v>30</v>
      </c>
      <c r="I24" s="29" t="n">
        <v>2157</v>
      </c>
      <c r="J24" s="25"/>
      <c r="K24" s="25"/>
      <c r="L24" s="26"/>
      <c r="M24" s="25"/>
      <c r="N24" s="24" t="s">
        <v>30</v>
      </c>
      <c r="O24" s="25" t="n">
        <v>272</v>
      </c>
      <c r="P24" s="25"/>
      <c r="Q24" s="25"/>
      <c r="R24" s="28"/>
    </row>
    <row r="25" customFormat="false" ht="11.25" hidden="false" customHeight="false" outlineLevel="0" collapsed="false">
      <c r="B25" s="24" t="s">
        <v>31</v>
      </c>
      <c r="C25" s="30" t="n">
        <v>3</v>
      </c>
      <c r="D25" s="25"/>
      <c r="E25" s="25"/>
      <c r="F25" s="26"/>
      <c r="G25" s="25"/>
      <c r="H25" s="24" t="s">
        <v>31</v>
      </c>
      <c r="I25" s="30" t="n">
        <v>3</v>
      </c>
      <c r="J25" s="25"/>
      <c r="K25" s="25"/>
      <c r="L25" s="26"/>
      <c r="M25" s="25"/>
      <c r="N25" s="24" t="s">
        <v>31</v>
      </c>
      <c r="O25" s="31" t="n">
        <v>2.8</v>
      </c>
      <c r="P25" s="25"/>
      <c r="Q25" s="25"/>
      <c r="R25" s="28"/>
    </row>
    <row r="26" customFormat="false" ht="11.25" hidden="false" customHeight="false" outlineLevel="0" collapsed="false">
      <c r="B26" s="24" t="s">
        <v>32</v>
      </c>
      <c r="C26" s="29" t="n">
        <v>2409</v>
      </c>
      <c r="D26" s="25"/>
      <c r="E26" s="25"/>
      <c r="F26" s="26"/>
      <c r="G26" s="25"/>
      <c r="H26" s="24" t="s">
        <v>32</v>
      </c>
      <c r="I26" s="32" t="n">
        <v>2129</v>
      </c>
      <c r="J26" s="25"/>
      <c r="K26" s="25"/>
      <c r="L26" s="26"/>
      <c r="M26" s="25"/>
      <c r="N26" s="24" t="s">
        <v>32</v>
      </c>
      <c r="O26" s="33" t="n">
        <v>272</v>
      </c>
      <c r="P26" s="25"/>
      <c r="Q26" s="25"/>
      <c r="R26" s="28"/>
    </row>
    <row r="27" customFormat="false" ht="11.25" hidden="false" customHeight="false" outlineLevel="0" collapsed="false">
      <c r="B27" s="24" t="s">
        <v>33</v>
      </c>
      <c r="C27" s="29" t="n">
        <v>180</v>
      </c>
      <c r="D27" s="25"/>
      <c r="E27" s="25"/>
      <c r="F27" s="26"/>
      <c r="G27" s="25"/>
      <c r="H27" s="24" t="s">
        <v>33</v>
      </c>
      <c r="I27" s="29" t="n">
        <v>161</v>
      </c>
      <c r="J27" s="25"/>
      <c r="K27" s="25"/>
      <c r="L27" s="26"/>
      <c r="M27" s="25"/>
      <c r="N27" s="24" t="s">
        <v>33</v>
      </c>
      <c r="O27" s="25" t="n">
        <v>138</v>
      </c>
      <c r="P27" s="25"/>
      <c r="Q27" s="25"/>
      <c r="R27" s="28"/>
    </row>
    <row r="28" customFormat="false" ht="11.25" hidden="false" customHeight="false" outlineLevel="0" collapsed="false">
      <c r="B28" s="24" t="s">
        <v>34</v>
      </c>
      <c r="C28" s="34" t="n">
        <f aca="false">1/(C25*C26)</f>
        <v>0.0001383700013837</v>
      </c>
      <c r="D28" s="29"/>
      <c r="E28" s="29"/>
      <c r="F28" s="26"/>
      <c r="G28" s="25"/>
      <c r="H28" s="24" t="s">
        <v>34</v>
      </c>
      <c r="I28" s="34" t="n">
        <f aca="false">1/(I25*I26)</f>
        <v>0.000156568028808517</v>
      </c>
      <c r="J28" s="29"/>
      <c r="K28" s="29"/>
      <c r="L28" s="26"/>
      <c r="M28" s="25"/>
      <c r="N28" s="24" t="s">
        <v>34</v>
      </c>
      <c r="O28" s="34" t="n">
        <f aca="false">1/(O25*O26)</f>
        <v>0.00131302521008403</v>
      </c>
      <c r="P28" s="29"/>
      <c r="Q28" s="29"/>
      <c r="R28" s="35"/>
    </row>
    <row r="29" customFormat="false" ht="11.25" hidden="false" customHeight="false" outlineLevel="0" collapsed="false">
      <c r="B29" s="24" t="s">
        <v>35</v>
      </c>
      <c r="C29" s="25"/>
      <c r="D29" s="29" t="n">
        <v>459238</v>
      </c>
      <c r="E29" s="29"/>
      <c r="F29" s="36" t="n">
        <f aca="false">D29*C28</f>
        <v>63.5447626954476</v>
      </c>
      <c r="G29" s="25"/>
      <c r="H29" s="24" t="s">
        <v>35</v>
      </c>
      <c r="I29" s="25"/>
      <c r="J29" s="29" t="n">
        <v>443835</v>
      </c>
      <c r="K29" s="29"/>
      <c r="L29" s="36" t="n">
        <f aca="false">J29*I28</f>
        <v>69.4903710662283</v>
      </c>
      <c r="M29" s="25"/>
      <c r="N29" s="24" t="s">
        <v>35</v>
      </c>
      <c r="O29" s="25"/>
      <c r="P29" s="29" t="n">
        <v>14854</v>
      </c>
      <c r="Q29" s="29"/>
      <c r="R29" s="36" t="n">
        <f aca="false">P29*O28</f>
        <v>19.5036764705882</v>
      </c>
    </row>
    <row r="30" customFormat="false" ht="11.25" hidden="false" customHeight="false" outlineLevel="0" collapsed="false">
      <c r="B30" s="24" t="s">
        <v>36</v>
      </c>
      <c r="C30" s="25" t="s">
        <v>37</v>
      </c>
      <c r="D30" s="29" t="n">
        <v>368751</v>
      </c>
      <c r="E30" s="37" t="n">
        <f aca="false">(D30/D29)*100</f>
        <v>80.2962733920103</v>
      </c>
      <c r="F30" s="38" t="n">
        <f aca="false">D30*C28</f>
        <v>51.0240763802408</v>
      </c>
      <c r="G30" s="25"/>
      <c r="H30" s="24" t="s">
        <v>36</v>
      </c>
      <c r="I30" s="25" t="s">
        <v>37</v>
      </c>
      <c r="J30" s="29" t="n">
        <v>364437</v>
      </c>
      <c r="K30" s="37" t="n">
        <f aca="false">(J30/J29)*100</f>
        <v>82.1109195984995</v>
      </c>
      <c r="L30" s="38" t="n">
        <f aca="false">J30*I28</f>
        <v>57.0591827148896</v>
      </c>
      <c r="M30" s="25"/>
      <c r="N30" s="24" t="s">
        <v>36</v>
      </c>
      <c r="O30" s="29" t="s">
        <v>37</v>
      </c>
      <c r="P30" s="29" t="n">
        <v>4217</v>
      </c>
      <c r="Q30" s="37" t="n">
        <f aca="false">(P30/P29)*100</f>
        <v>28.3896593510166</v>
      </c>
      <c r="R30" s="38" t="n">
        <f aca="false">P30*O28</f>
        <v>5.53702731092437</v>
      </c>
    </row>
    <row r="31" customFormat="false" ht="11.25" hidden="false" customHeight="false" outlineLevel="0" collapsed="false">
      <c r="B31" s="24" t="s">
        <v>38</v>
      </c>
      <c r="C31" s="25" t="s">
        <v>39</v>
      </c>
      <c r="D31" s="29" t="n">
        <v>22436</v>
      </c>
      <c r="E31" s="37" t="n">
        <f aca="false">(D31/D29)*100</f>
        <v>4.88548421515641</v>
      </c>
      <c r="F31" s="38" t="n">
        <f aca="false">D31*C28</f>
        <v>3.10446935104469</v>
      </c>
      <c r="G31" s="25"/>
      <c r="H31" s="24" t="s">
        <v>38</v>
      </c>
      <c r="I31" s="25" t="s">
        <v>39</v>
      </c>
      <c r="J31" s="29" t="n">
        <v>19965</v>
      </c>
      <c r="K31" s="37" t="n">
        <f aca="false">(J31/J29)*100</f>
        <v>4.4982932846666</v>
      </c>
      <c r="L31" s="38" t="n">
        <f aca="false">J31*I28</f>
        <v>3.12588069516205</v>
      </c>
      <c r="M31" s="25"/>
      <c r="N31" s="24" t="s">
        <v>38</v>
      </c>
      <c r="O31" s="29" t="s">
        <v>43</v>
      </c>
      <c r="P31" s="29" t="n">
        <v>3424</v>
      </c>
      <c r="Q31" s="37" t="n">
        <f aca="false">(P31/P29)*100</f>
        <v>23.0510300255823</v>
      </c>
      <c r="R31" s="38" t="n">
        <f aca="false">P31*O28</f>
        <v>4.49579831932773</v>
      </c>
    </row>
    <row r="32" customFormat="false" ht="11.25" hidden="false" customHeight="false" outlineLevel="0" collapsed="false">
      <c r="B32" s="24" t="s">
        <v>41</v>
      </c>
      <c r="C32" s="25" t="s">
        <v>43</v>
      </c>
      <c r="D32" s="29" t="n">
        <v>19511</v>
      </c>
      <c r="E32" s="37" t="n">
        <f aca="false">(D32/D29)*100</f>
        <v>4.24855957041882</v>
      </c>
      <c r="F32" s="38" t="n">
        <f aca="false">D32*C28</f>
        <v>2.69973709699737</v>
      </c>
      <c r="G32" s="25"/>
      <c r="H32" s="24" t="s">
        <v>41</v>
      </c>
      <c r="I32" s="25" t="s">
        <v>43</v>
      </c>
      <c r="J32" s="29" t="n">
        <v>16028</v>
      </c>
      <c r="K32" s="37" t="n">
        <f aca="false">(J32/J29)*100</f>
        <v>3.61125192920793</v>
      </c>
      <c r="L32" s="38" t="n">
        <f aca="false">J32*I28</f>
        <v>2.50947236574292</v>
      </c>
      <c r="M32" s="25"/>
      <c r="N32" s="24" t="s">
        <v>41</v>
      </c>
      <c r="O32" s="29" t="s">
        <v>39</v>
      </c>
      <c r="P32" s="29" t="n">
        <v>2416</v>
      </c>
      <c r="Q32" s="37" t="n">
        <f aca="false">(P32/P29)*100</f>
        <v>16.2649791302006</v>
      </c>
      <c r="R32" s="38" t="n">
        <f aca="false">P32*O28</f>
        <v>3.17226890756303</v>
      </c>
    </row>
    <row r="33" customFormat="false" ht="11.25" hidden="false" customHeight="false" outlineLevel="0" collapsed="false">
      <c r="B33" s="24" t="s">
        <v>44</v>
      </c>
      <c r="C33" s="25" t="s">
        <v>42</v>
      </c>
      <c r="D33" s="29" t="n">
        <v>13112</v>
      </c>
      <c r="E33" s="37" t="n">
        <f aca="false">(D33/D29)*100</f>
        <v>2.85516442454675</v>
      </c>
      <c r="F33" s="38" t="n">
        <f aca="false">D33*C28</f>
        <v>1.81430745814307</v>
      </c>
      <c r="G33" s="25"/>
      <c r="H33" s="24" t="s">
        <v>44</v>
      </c>
      <c r="I33" s="25" t="s">
        <v>42</v>
      </c>
      <c r="J33" s="29" t="n">
        <v>12381</v>
      </c>
      <c r="K33" s="37" t="n">
        <f aca="false">(J33/J29)*100</f>
        <v>2.78955017067153</v>
      </c>
      <c r="L33" s="38" t="n">
        <f aca="false">J33*I28</f>
        <v>1.93846876467825</v>
      </c>
      <c r="M33" s="25"/>
      <c r="N33" s="24" t="s">
        <v>44</v>
      </c>
      <c r="O33" s="29" t="s">
        <v>42</v>
      </c>
      <c r="P33" s="29" t="n">
        <v>713</v>
      </c>
      <c r="Q33" s="37" t="n">
        <f aca="false">(P33/P29)*100</f>
        <v>4.80005385754679</v>
      </c>
      <c r="R33" s="38" t="n">
        <f aca="false">P33*O28</f>
        <v>0.936186974789916</v>
      </c>
    </row>
    <row r="34" customFormat="false" ht="11.25" hidden="false" customHeight="false" outlineLevel="0" collapsed="false">
      <c r="B34" s="43" t="s">
        <v>45</v>
      </c>
      <c r="C34" s="39" t="s">
        <v>52</v>
      </c>
      <c r="D34" s="40" t="n">
        <v>5968</v>
      </c>
      <c r="E34" s="41" t="n">
        <f aca="false">(D34/D29)*100</f>
        <v>1.29954402727997</v>
      </c>
      <c r="F34" s="42" t="n">
        <f aca="false">D34*C28</f>
        <v>0.825792168257922</v>
      </c>
      <c r="G34" s="39"/>
      <c r="H34" s="43" t="s">
        <v>45</v>
      </c>
      <c r="I34" s="39" t="s">
        <v>52</v>
      </c>
      <c r="J34" s="40" t="n">
        <v>5964</v>
      </c>
      <c r="K34" s="41" t="n">
        <f aca="false">(J34/J29)*100</f>
        <v>1.34374260704992</v>
      </c>
      <c r="L34" s="42" t="n">
        <f aca="false">J34*I28</f>
        <v>0.933771723813997</v>
      </c>
      <c r="M34" s="39"/>
      <c r="N34" s="24" t="s">
        <v>45</v>
      </c>
      <c r="O34" s="29" t="s">
        <v>40</v>
      </c>
      <c r="P34" s="29" t="n">
        <v>314</v>
      </c>
      <c r="Q34" s="37" t="n">
        <f aca="false">(P34/P29)*100</f>
        <v>2.11390871145819</v>
      </c>
      <c r="R34" s="38" t="n">
        <f aca="false">P34*O28</f>
        <v>0.412289915966387</v>
      </c>
    </row>
    <row r="35" customFormat="false" ht="11.25" hidden="false" customHeight="false" outlineLevel="0" collapsed="false">
      <c r="B35" s="43" t="s">
        <v>47</v>
      </c>
      <c r="C35" s="39" t="s">
        <v>49</v>
      </c>
      <c r="D35" s="40" t="n">
        <v>5577</v>
      </c>
      <c r="E35" s="41" t="n">
        <f aca="false">(D35/D29)*100</f>
        <v>1.21440298929967</v>
      </c>
      <c r="F35" s="42" t="n">
        <f aca="false">D35*C28</f>
        <v>0.771689497716895</v>
      </c>
      <c r="G35" s="39"/>
      <c r="H35" s="43" t="s">
        <v>47</v>
      </c>
      <c r="I35" s="39" t="s">
        <v>49</v>
      </c>
      <c r="J35" s="40" t="n">
        <v>5507</v>
      </c>
      <c r="K35" s="41" t="n">
        <f aca="false">(J35/J29)*100</f>
        <v>1.2407764146586</v>
      </c>
      <c r="L35" s="42" t="n">
        <f aca="false">J35*I28</f>
        <v>0.862220134648505</v>
      </c>
      <c r="M35" s="39"/>
      <c r="N35" s="24" t="s">
        <v>47</v>
      </c>
      <c r="O35" s="25" t="s">
        <v>53</v>
      </c>
      <c r="P35" s="29" t="n">
        <v>287</v>
      </c>
      <c r="Q35" s="37" t="n">
        <f aca="false">(P35/P29)*100</f>
        <v>1.93213949104618</v>
      </c>
      <c r="R35" s="38" t="n">
        <f aca="false">P35*O28</f>
        <v>0.376838235294118</v>
      </c>
    </row>
    <row r="36" customFormat="false" ht="11.25" hidden="false" customHeight="false" outlineLevel="0" collapsed="false">
      <c r="B36" s="43" t="s">
        <v>48</v>
      </c>
      <c r="C36" s="39" t="s">
        <v>55</v>
      </c>
      <c r="D36" s="40" t="n">
        <v>3464</v>
      </c>
      <c r="E36" s="41" t="n">
        <f aca="false">(D36/D29)*100</f>
        <v>0.754292980981539</v>
      </c>
      <c r="F36" s="42" t="n">
        <f aca="false">D36*C28</f>
        <v>0.479313684793137</v>
      </c>
      <c r="G36" s="39"/>
      <c r="H36" s="43" t="s">
        <v>48</v>
      </c>
      <c r="I36" s="39" t="s">
        <v>55</v>
      </c>
      <c r="J36" s="40" t="n">
        <v>3455</v>
      </c>
      <c r="K36" s="41" t="n">
        <f aca="false">(J36/J29)*100</f>
        <v>0.778442439194746</v>
      </c>
      <c r="L36" s="42" t="n">
        <f aca="false">J36*I28</f>
        <v>0.540942539533427</v>
      </c>
      <c r="M36" s="39"/>
      <c r="N36" s="24" t="s">
        <v>48</v>
      </c>
      <c r="O36" s="25" t="s">
        <v>63</v>
      </c>
      <c r="P36" s="29" t="n">
        <v>251</v>
      </c>
      <c r="Q36" s="37" t="n">
        <f aca="false">(P36/P29)*100</f>
        <v>1.68978053049684</v>
      </c>
      <c r="R36" s="38" t="n">
        <f aca="false">P36*O28</f>
        <v>0.329569327731093</v>
      </c>
    </row>
    <row r="37" customFormat="false" ht="11.25" hidden="false" customHeight="false" outlineLevel="0" collapsed="false">
      <c r="B37" s="43" t="s">
        <v>51</v>
      </c>
      <c r="C37" s="39" t="s">
        <v>56</v>
      </c>
      <c r="D37" s="40" t="n">
        <v>2475</v>
      </c>
      <c r="E37" s="41" t="n">
        <f aca="false">(D37/D29)*100</f>
        <v>0.538936237854881</v>
      </c>
      <c r="F37" s="42" t="n">
        <f aca="false">D37*C28</f>
        <v>0.342465753424658</v>
      </c>
      <c r="G37" s="39"/>
      <c r="H37" s="43" t="s">
        <v>51</v>
      </c>
      <c r="I37" s="39" t="s">
        <v>56</v>
      </c>
      <c r="J37" s="40" t="n">
        <v>2228</v>
      </c>
      <c r="K37" s="41" t="n">
        <f aca="false">(J37/J29)*100</f>
        <v>0.501988351527032</v>
      </c>
      <c r="L37" s="42" t="n">
        <f aca="false">J37*I28</f>
        <v>0.348833568185377</v>
      </c>
      <c r="M37" s="39"/>
      <c r="N37" s="24" t="s">
        <v>51</v>
      </c>
      <c r="O37" s="25" t="s">
        <v>56</v>
      </c>
      <c r="P37" s="29" t="n">
        <v>242</v>
      </c>
      <c r="Q37" s="37" t="n">
        <f aca="false">(P37/P29)*100</f>
        <v>1.6291907903595</v>
      </c>
      <c r="R37" s="38" t="n">
        <f aca="false">P37*O28</f>
        <v>0.317752100840336</v>
      </c>
    </row>
    <row r="38" customFormat="false" ht="11.25" hidden="false" customHeight="false" outlineLevel="0" collapsed="false">
      <c r="B38" s="24" t="s">
        <v>54</v>
      </c>
      <c r="C38" s="25" t="s">
        <v>40</v>
      </c>
      <c r="D38" s="29" t="n">
        <v>2191</v>
      </c>
      <c r="E38" s="37" t="n">
        <f aca="false">(D38/D29)*100</f>
        <v>0.477094665511129</v>
      </c>
      <c r="F38" s="38" t="n">
        <f aca="false">D38*C28</f>
        <v>0.303168673031687</v>
      </c>
      <c r="G38" s="25"/>
      <c r="H38" s="24" t="s">
        <v>54</v>
      </c>
      <c r="I38" s="25" t="s">
        <v>40</v>
      </c>
      <c r="J38" s="29" t="n">
        <v>1877</v>
      </c>
      <c r="K38" s="37" t="n">
        <f aca="false">(J38/J29)*100</f>
        <v>0.422904908355583</v>
      </c>
      <c r="L38" s="38" t="n">
        <f aca="false">J38*I28</f>
        <v>0.293878190073587</v>
      </c>
      <c r="M38" s="25"/>
      <c r="N38" s="24" t="s">
        <v>54</v>
      </c>
      <c r="O38" s="25" t="s">
        <v>64</v>
      </c>
      <c r="P38" s="29" t="n">
        <v>168</v>
      </c>
      <c r="Q38" s="37" t="n">
        <f aca="false">(P38/P29)*100</f>
        <v>1.13100848256362</v>
      </c>
      <c r="R38" s="38" t="n">
        <f aca="false">P38*O28</f>
        <v>0.220588235294118</v>
      </c>
    </row>
    <row r="39" customFormat="false" ht="12" hidden="false" customHeight="false" outlineLevel="0" collapsed="false">
      <c r="B39" s="44" t="s">
        <v>57</v>
      </c>
      <c r="C39" s="51" t="s">
        <v>58</v>
      </c>
      <c r="D39" s="52" t="n">
        <v>1194</v>
      </c>
      <c r="E39" s="53" t="n">
        <f aca="false">(D39/D29)*100</f>
        <v>0.259995906262112</v>
      </c>
      <c r="F39" s="50" t="n">
        <f aca="false">D39*C28</f>
        <v>0.165213781652138</v>
      </c>
      <c r="G39" s="51"/>
      <c r="H39" s="44" t="s">
        <v>57</v>
      </c>
      <c r="I39" s="51" t="s">
        <v>58</v>
      </c>
      <c r="J39" s="52" t="n">
        <v>1129</v>
      </c>
      <c r="K39" s="53" t="n">
        <f aca="false">(J39/J29)*100</f>
        <v>0.254373810087082</v>
      </c>
      <c r="L39" s="50" t="n">
        <f aca="false">J39*I28</f>
        <v>0.176765304524816</v>
      </c>
      <c r="M39" s="51"/>
      <c r="N39" s="44" t="s">
        <v>57</v>
      </c>
      <c r="O39" s="51" t="s">
        <v>65</v>
      </c>
      <c r="P39" s="52" t="n">
        <v>149</v>
      </c>
      <c r="Q39" s="53" t="n">
        <f aca="false">(P39/P29)*100</f>
        <v>1.00309680894035</v>
      </c>
      <c r="R39" s="50" t="n">
        <f aca="false">P39*O28</f>
        <v>0.195640756302521</v>
      </c>
    </row>
    <row r="41" customFormat="false" ht="12" hidden="false" customHeight="false" outlineLevel="0" collapsed="false"/>
    <row r="42" customFormat="false" ht="15" hidden="false" customHeight="true" outlineLevel="0" collapsed="false">
      <c r="B42" s="54" t="s">
        <v>66</v>
      </c>
      <c r="C42" s="54"/>
      <c r="D42" s="54"/>
      <c r="E42" s="54"/>
      <c r="F42" s="54"/>
      <c r="G42" s="19"/>
      <c r="H42" s="20" t="s">
        <v>67</v>
      </c>
      <c r="I42" s="20"/>
      <c r="J42" s="20"/>
      <c r="K42" s="20"/>
      <c r="L42" s="20"/>
      <c r="M42" s="21"/>
      <c r="N42" s="22" t="s">
        <v>68</v>
      </c>
      <c r="O42" s="22"/>
      <c r="P42" s="22"/>
      <c r="Q42" s="22"/>
      <c r="R42" s="22"/>
      <c r="T42" s="23" t="s">
        <v>28</v>
      </c>
      <c r="U42" s="23"/>
    </row>
    <row r="43" customFormat="false" ht="11.25" hidden="false" customHeight="false" outlineLevel="0" collapsed="false">
      <c r="B43" s="24"/>
      <c r="C43" s="25"/>
      <c r="D43" s="25"/>
      <c r="E43" s="25"/>
      <c r="F43" s="28"/>
      <c r="G43" s="25"/>
      <c r="H43" s="27"/>
      <c r="I43" s="25"/>
      <c r="J43" s="25"/>
      <c r="K43" s="25"/>
      <c r="L43" s="26"/>
      <c r="M43" s="25"/>
      <c r="N43" s="27"/>
      <c r="O43" s="25"/>
      <c r="P43" s="25"/>
      <c r="Q43" s="25"/>
      <c r="R43" s="28"/>
      <c r="T43" s="23" t="s">
        <v>69</v>
      </c>
      <c r="U43" s="23"/>
    </row>
    <row r="44" customFormat="false" ht="11.25" hidden="false" customHeight="false" outlineLevel="0" collapsed="false">
      <c r="B44" s="24" t="s">
        <v>30</v>
      </c>
      <c r="C44" s="29" t="n">
        <v>2852</v>
      </c>
      <c r="D44" s="25"/>
      <c r="E44" s="25"/>
      <c r="F44" s="28"/>
      <c r="G44" s="25"/>
      <c r="H44" s="24" t="s">
        <v>30</v>
      </c>
      <c r="I44" s="29" t="n">
        <v>2501</v>
      </c>
      <c r="J44" s="25"/>
      <c r="K44" s="25"/>
      <c r="L44" s="26"/>
      <c r="M44" s="25"/>
      <c r="N44" s="24" t="s">
        <v>30</v>
      </c>
      <c r="O44" s="25" t="n">
        <v>341</v>
      </c>
      <c r="P44" s="25"/>
      <c r="Q44" s="25"/>
      <c r="R44" s="28"/>
    </row>
    <row r="45" customFormat="false" ht="11.25" hidden="false" customHeight="false" outlineLevel="0" collapsed="false">
      <c r="B45" s="24" t="s">
        <v>31</v>
      </c>
      <c r="C45" s="30" t="n">
        <v>2.8</v>
      </c>
      <c r="D45" s="25"/>
      <c r="E45" s="25"/>
      <c r="F45" s="28"/>
      <c r="G45" s="25"/>
      <c r="H45" s="24" t="s">
        <v>31</v>
      </c>
      <c r="I45" s="30" t="n">
        <v>2.8</v>
      </c>
      <c r="J45" s="25"/>
      <c r="K45" s="25"/>
      <c r="L45" s="26"/>
      <c r="M45" s="25"/>
      <c r="N45" s="24" t="s">
        <v>31</v>
      </c>
      <c r="O45" s="31" t="n">
        <v>2.6</v>
      </c>
      <c r="P45" s="25"/>
      <c r="Q45" s="25"/>
      <c r="R45" s="28"/>
    </row>
    <row r="46" customFormat="false" ht="11.25" hidden="false" customHeight="false" outlineLevel="0" collapsed="false">
      <c r="B46" s="24" t="s">
        <v>32</v>
      </c>
      <c r="C46" s="29" t="n">
        <v>2752</v>
      </c>
      <c r="D46" s="25"/>
      <c r="E46" s="25"/>
      <c r="F46" s="28"/>
      <c r="G46" s="25"/>
      <c r="H46" s="24" t="s">
        <v>32</v>
      </c>
      <c r="I46" s="32" t="n">
        <v>2396</v>
      </c>
      <c r="J46" s="25"/>
      <c r="K46" s="25"/>
      <c r="L46" s="26"/>
      <c r="M46" s="25"/>
      <c r="N46" s="24" t="s">
        <v>32</v>
      </c>
      <c r="O46" s="33" t="n">
        <v>336</v>
      </c>
      <c r="P46" s="25"/>
      <c r="Q46" s="25"/>
      <c r="R46" s="28"/>
    </row>
    <row r="47" customFormat="false" ht="11.25" hidden="false" customHeight="false" outlineLevel="0" collapsed="false">
      <c r="B47" s="24" t="s">
        <v>33</v>
      </c>
      <c r="C47" s="29" t="n">
        <v>163</v>
      </c>
      <c r="D47" s="25"/>
      <c r="E47" s="25"/>
      <c r="F47" s="28"/>
      <c r="G47" s="25"/>
      <c r="H47" s="24" t="s">
        <v>33</v>
      </c>
      <c r="I47" s="29" t="n">
        <v>155</v>
      </c>
      <c r="J47" s="25"/>
      <c r="K47" s="25"/>
      <c r="L47" s="26"/>
      <c r="M47" s="25"/>
      <c r="N47" s="24" t="s">
        <v>33</v>
      </c>
      <c r="O47" s="25" t="n">
        <v>125</v>
      </c>
      <c r="P47" s="25"/>
      <c r="Q47" s="25"/>
      <c r="R47" s="28"/>
    </row>
    <row r="48" customFormat="false" ht="11.25" hidden="false" customHeight="false" outlineLevel="0" collapsed="false">
      <c r="B48" s="24" t="s">
        <v>34</v>
      </c>
      <c r="C48" s="34" t="n">
        <f aca="false">1/(C45*C46)</f>
        <v>0.000129775747508306</v>
      </c>
      <c r="D48" s="29"/>
      <c r="E48" s="29"/>
      <c r="F48" s="28"/>
      <c r="G48" s="25"/>
      <c r="H48" s="24" t="s">
        <v>34</v>
      </c>
      <c r="I48" s="34" t="n">
        <f aca="false">1/(I45*I46)</f>
        <v>0.000149057953732411</v>
      </c>
      <c r="J48" s="29"/>
      <c r="K48" s="29"/>
      <c r="L48" s="26"/>
      <c r="M48" s="25"/>
      <c r="N48" s="24" t="s">
        <v>34</v>
      </c>
      <c r="O48" s="34" t="n">
        <f aca="false">1/(O45*O46)</f>
        <v>0.00114468864468864</v>
      </c>
      <c r="P48" s="29"/>
      <c r="Q48" s="29"/>
      <c r="R48" s="35"/>
    </row>
    <row r="49" customFormat="false" ht="11.25" hidden="false" customHeight="false" outlineLevel="0" collapsed="false">
      <c r="B49" s="24" t="s">
        <v>35</v>
      </c>
      <c r="C49" s="25"/>
      <c r="D49" s="29" t="n">
        <v>525424</v>
      </c>
      <c r="E49" s="29"/>
      <c r="F49" s="55" t="n">
        <f aca="false">D49*C48</f>
        <v>68.187292358804</v>
      </c>
      <c r="G49" s="25"/>
      <c r="H49" s="24" t="s">
        <v>35</v>
      </c>
      <c r="I49" s="25"/>
      <c r="J49" s="29" t="n">
        <v>507028</v>
      </c>
      <c r="K49" s="29"/>
      <c r="L49" s="36" t="n">
        <f aca="false">J49*I48</f>
        <v>75.576556165037</v>
      </c>
      <c r="M49" s="25"/>
      <c r="N49" s="24" t="s">
        <v>35</v>
      </c>
      <c r="O49" s="25"/>
      <c r="P49" s="29" t="n">
        <v>17704</v>
      </c>
      <c r="Q49" s="29"/>
      <c r="R49" s="36" t="n">
        <f aca="false">P49*O48</f>
        <v>20.2655677655678</v>
      </c>
    </row>
    <row r="50" customFormat="false" ht="11.25" hidden="false" customHeight="false" outlineLevel="0" collapsed="false">
      <c r="B50" s="24" t="s">
        <v>36</v>
      </c>
      <c r="C50" s="25" t="s">
        <v>37</v>
      </c>
      <c r="D50" s="29" t="n">
        <v>440494</v>
      </c>
      <c r="E50" s="37" t="n">
        <f aca="false">(D50/D49)*100</f>
        <v>83.8359115685618</v>
      </c>
      <c r="F50" s="56" t="n">
        <f aca="false">D50*C48</f>
        <v>57.1654381229236</v>
      </c>
      <c r="G50" s="25"/>
      <c r="H50" s="24" t="s">
        <v>36</v>
      </c>
      <c r="I50" s="25" t="s">
        <v>37</v>
      </c>
      <c r="J50" s="29" t="n">
        <v>435226</v>
      </c>
      <c r="K50" s="37" t="n">
        <f aca="false">(J50/J49)*100</f>
        <v>85.8386519087703</v>
      </c>
      <c r="L50" s="38" t="n">
        <f aca="false">J50*I48</f>
        <v>64.8738969711424</v>
      </c>
      <c r="M50" s="25"/>
      <c r="N50" s="24" t="s">
        <v>36</v>
      </c>
      <c r="O50" s="29" t="s">
        <v>37</v>
      </c>
      <c r="P50" s="29" t="n">
        <v>5080</v>
      </c>
      <c r="Q50" s="37" t="n">
        <f aca="false">(P50/P49)*100</f>
        <v>28.6940804338003</v>
      </c>
      <c r="R50" s="38" t="n">
        <f aca="false">P50*O48</f>
        <v>5.81501831501832</v>
      </c>
    </row>
    <row r="51" customFormat="false" ht="11.25" hidden="false" customHeight="false" outlineLevel="0" collapsed="false">
      <c r="B51" s="24" t="s">
        <v>38</v>
      </c>
      <c r="C51" s="25" t="s">
        <v>39</v>
      </c>
      <c r="D51" s="29" t="n">
        <v>20868</v>
      </c>
      <c r="E51" s="37" t="n">
        <f aca="false">(D51/D49)*100</f>
        <v>3.97164956301958</v>
      </c>
      <c r="F51" s="56" t="n">
        <f aca="false">D51*C48</f>
        <v>2.70816029900332</v>
      </c>
      <c r="G51" s="25"/>
      <c r="H51" s="24" t="s">
        <v>38</v>
      </c>
      <c r="I51" s="25" t="s">
        <v>39</v>
      </c>
      <c r="J51" s="29" t="n">
        <v>18384</v>
      </c>
      <c r="K51" s="37" t="n">
        <f aca="false">(J51/J49)*100</f>
        <v>3.62583525959119</v>
      </c>
      <c r="L51" s="38" t="n">
        <f aca="false">J51*I48</f>
        <v>2.74028142141665</v>
      </c>
      <c r="M51" s="25"/>
      <c r="N51" s="24" t="s">
        <v>38</v>
      </c>
      <c r="O51" s="40" t="s">
        <v>43</v>
      </c>
      <c r="P51" s="40" t="n">
        <v>2632</v>
      </c>
      <c r="Q51" s="37" t="n">
        <f aca="false">(P51/P49)*100</f>
        <v>14.8666967916855</v>
      </c>
      <c r="R51" s="42" t="n">
        <f aca="false">P51*O48</f>
        <v>3.01282051282051</v>
      </c>
    </row>
    <row r="52" customFormat="false" ht="11.25" hidden="false" customHeight="false" outlineLevel="0" collapsed="false">
      <c r="B52" s="24" t="s">
        <v>41</v>
      </c>
      <c r="C52" s="25" t="s">
        <v>43</v>
      </c>
      <c r="D52" s="29" t="n">
        <v>12641</v>
      </c>
      <c r="E52" s="37" t="n">
        <f aca="false">(D52/D49)*100</f>
        <v>2.40586650019794</v>
      </c>
      <c r="F52" s="56" t="n">
        <f aca="false">D52*C48</f>
        <v>1.64049522425249</v>
      </c>
      <c r="G52" s="25"/>
      <c r="H52" s="24" t="s">
        <v>41</v>
      </c>
      <c r="I52" s="25" t="s">
        <v>43</v>
      </c>
      <c r="J52" s="29" t="n">
        <v>9954</v>
      </c>
      <c r="K52" s="37" t="n">
        <f aca="false">(J52/J49)*100</f>
        <v>1.96320518787917</v>
      </c>
      <c r="L52" s="38" t="n">
        <f aca="false">J52*I48</f>
        <v>1.48372287145242</v>
      </c>
      <c r="M52" s="25"/>
      <c r="N52" s="24" t="s">
        <v>41</v>
      </c>
      <c r="O52" s="40" t="s">
        <v>39</v>
      </c>
      <c r="P52" s="40" t="n">
        <v>2402</v>
      </c>
      <c r="Q52" s="37" t="n">
        <f aca="false">(P52/P49)*100</f>
        <v>13.5675553547221</v>
      </c>
      <c r="R52" s="42" t="n">
        <f aca="false">P52*O48</f>
        <v>2.74954212454212</v>
      </c>
    </row>
    <row r="53" customFormat="false" ht="11.25" hidden="false" customHeight="false" outlineLevel="0" collapsed="false">
      <c r="B53" s="24" t="s">
        <v>44</v>
      </c>
      <c r="C53" s="25" t="s">
        <v>42</v>
      </c>
      <c r="D53" s="29" t="n">
        <v>8748</v>
      </c>
      <c r="E53" s="37" t="n">
        <f aca="false">(D53/D49)*100</f>
        <v>1.66494107615944</v>
      </c>
      <c r="F53" s="56" t="n">
        <f aca="false">D53*C48</f>
        <v>1.13527823920266</v>
      </c>
      <c r="G53" s="25"/>
      <c r="H53" s="24" t="s">
        <v>44</v>
      </c>
      <c r="I53" s="25" t="s">
        <v>42</v>
      </c>
      <c r="J53" s="29" t="n">
        <v>7657</v>
      </c>
      <c r="K53" s="37" t="n">
        <f aca="false">(J53/J49)*100</f>
        <v>1.51017300819679</v>
      </c>
      <c r="L53" s="38" t="n">
        <f aca="false">J53*I48</f>
        <v>1.14133675172907</v>
      </c>
      <c r="M53" s="25"/>
      <c r="N53" s="24" t="s">
        <v>44</v>
      </c>
      <c r="O53" s="29" t="s">
        <v>42</v>
      </c>
      <c r="P53" s="29" t="n">
        <v>1075</v>
      </c>
      <c r="Q53" s="37" t="n">
        <f aca="false">(P53/P49)*100</f>
        <v>6.07207410754632</v>
      </c>
      <c r="R53" s="38" t="n">
        <f aca="false">P53*O48</f>
        <v>1.23054029304029</v>
      </c>
    </row>
    <row r="54" customFormat="false" ht="11.25" hidden="false" customHeight="false" outlineLevel="0" collapsed="false">
      <c r="B54" s="24" t="s">
        <v>45</v>
      </c>
      <c r="C54" s="39" t="s">
        <v>52</v>
      </c>
      <c r="D54" s="40" t="n">
        <v>6903</v>
      </c>
      <c r="E54" s="41" t="n">
        <f aca="false">(D54/D49)*100</f>
        <v>1.31379609610524</v>
      </c>
      <c r="F54" s="57" t="n">
        <f aca="false">D54*C48</f>
        <v>0.895841985049834</v>
      </c>
      <c r="G54" s="39"/>
      <c r="H54" s="43" t="s">
        <v>45</v>
      </c>
      <c r="I54" s="39" t="s">
        <v>52</v>
      </c>
      <c r="J54" s="29" t="n">
        <v>6893</v>
      </c>
      <c r="K54" s="37" t="n">
        <f aca="false">(J54/J49)*100</f>
        <v>1.35949099458018</v>
      </c>
      <c r="L54" s="38" t="n">
        <f aca="false">J54*I48</f>
        <v>1.02745647507751</v>
      </c>
      <c r="M54" s="25"/>
      <c r="N54" s="24" t="s">
        <v>45</v>
      </c>
      <c r="O54" s="29" t="s">
        <v>40</v>
      </c>
      <c r="P54" s="29" t="n">
        <v>760</v>
      </c>
      <c r="Q54" s="37" t="n">
        <f aca="false">(P54/P49)*100</f>
        <v>4.29281518300949</v>
      </c>
      <c r="R54" s="38" t="n">
        <f aca="false">P54*O48</f>
        <v>0.86996336996337</v>
      </c>
    </row>
    <row r="55" customFormat="false" ht="11.25" hidden="false" customHeight="false" outlineLevel="0" collapsed="false">
      <c r="B55" s="24" t="s">
        <v>47</v>
      </c>
      <c r="C55" s="39" t="s">
        <v>49</v>
      </c>
      <c r="D55" s="40" t="n">
        <v>6897</v>
      </c>
      <c r="E55" s="41" t="n">
        <f aca="false">(D55/D49)*100</f>
        <v>1.31265416121076</v>
      </c>
      <c r="F55" s="57" t="n">
        <f aca="false">D55*C48</f>
        <v>0.895063330564784</v>
      </c>
      <c r="G55" s="39"/>
      <c r="H55" s="43" t="s">
        <v>47</v>
      </c>
      <c r="I55" s="39" t="s">
        <v>49</v>
      </c>
      <c r="J55" s="29" t="n">
        <v>6820</v>
      </c>
      <c r="K55" s="37" t="n">
        <f aca="false">(J55/J49)*100</f>
        <v>1.34509336762467</v>
      </c>
      <c r="L55" s="38" t="n">
        <f aca="false">J55*I48</f>
        <v>1.01657524445504</v>
      </c>
      <c r="M55" s="25"/>
      <c r="N55" s="24" t="s">
        <v>47</v>
      </c>
      <c r="O55" s="25" t="s">
        <v>56</v>
      </c>
      <c r="P55" s="29" t="n">
        <v>590</v>
      </c>
      <c r="Q55" s="37" t="n">
        <f aca="false">(P55/P49)*100</f>
        <v>3.33258020786263</v>
      </c>
      <c r="R55" s="38" t="n">
        <f aca="false">P55*O48</f>
        <v>0.6753663003663</v>
      </c>
    </row>
    <row r="56" customFormat="false" ht="11.25" hidden="false" customHeight="false" outlineLevel="0" collapsed="false">
      <c r="B56" s="24" t="s">
        <v>48</v>
      </c>
      <c r="C56" s="39" t="s">
        <v>55</v>
      </c>
      <c r="D56" s="40" t="n">
        <v>4861</v>
      </c>
      <c r="E56" s="41" t="n">
        <f aca="false">(D56/D49)*100</f>
        <v>0.925157587015439</v>
      </c>
      <c r="F56" s="57" t="n">
        <f aca="false">D56*C48</f>
        <v>0.630839908637874</v>
      </c>
      <c r="G56" s="39"/>
      <c r="H56" s="43" t="s">
        <v>48</v>
      </c>
      <c r="I56" s="39" t="s">
        <v>55</v>
      </c>
      <c r="J56" s="29" t="n">
        <v>4844</v>
      </c>
      <c r="K56" s="37" t="n">
        <f aca="false">(J56/J49)*100</f>
        <v>0.955371300993239</v>
      </c>
      <c r="L56" s="38" t="n">
        <f aca="false">J56*I48</f>
        <v>0.7220367278798</v>
      </c>
      <c r="M56" s="25"/>
      <c r="N56" s="24" t="s">
        <v>48</v>
      </c>
      <c r="O56" s="25" t="s">
        <v>63</v>
      </c>
      <c r="P56" s="29" t="n">
        <v>584</v>
      </c>
      <c r="Q56" s="37" t="n">
        <f aca="false">(P56/P49)*100</f>
        <v>3.29868956168098</v>
      </c>
      <c r="R56" s="38" t="n">
        <f aca="false">P56*O48</f>
        <v>0.668498168498169</v>
      </c>
    </row>
    <row r="57" customFormat="false" ht="11.25" hidden="false" customHeight="false" outlineLevel="0" collapsed="false">
      <c r="B57" s="24" t="s">
        <v>51</v>
      </c>
      <c r="C57" s="25" t="s">
        <v>63</v>
      </c>
      <c r="D57" s="29" t="n">
        <v>2329</v>
      </c>
      <c r="E57" s="37" t="n">
        <f aca="false">(D57/D49)*100</f>
        <v>0.443261061542678</v>
      </c>
      <c r="F57" s="56" t="n">
        <f aca="false">D57*C48</f>
        <v>0.302247715946844</v>
      </c>
      <c r="G57" s="25"/>
      <c r="H57" s="24" t="s">
        <v>51</v>
      </c>
      <c r="I57" s="25" t="s">
        <v>63</v>
      </c>
      <c r="J57" s="29" t="n">
        <v>1745</v>
      </c>
      <c r="K57" s="37" t="n">
        <f aca="false">(J57/J49)*100</f>
        <v>0.344162452566722</v>
      </c>
      <c r="L57" s="38" t="n">
        <f aca="false">J57*I48</f>
        <v>0.260106129263058</v>
      </c>
      <c r="M57" s="25"/>
      <c r="N57" s="24" t="s">
        <v>51</v>
      </c>
      <c r="O57" s="25" t="s">
        <v>53</v>
      </c>
      <c r="P57" s="29" t="n">
        <v>448</v>
      </c>
      <c r="Q57" s="37" t="n">
        <f aca="false">(P57/P49)*100</f>
        <v>2.53050158156349</v>
      </c>
      <c r="R57" s="38" t="n">
        <f aca="false">P57*O48</f>
        <v>0.512820512820513</v>
      </c>
    </row>
    <row r="58" customFormat="false" ht="11.25" hidden="false" customHeight="false" outlineLevel="0" collapsed="false">
      <c r="B58" s="24" t="s">
        <v>54</v>
      </c>
      <c r="C58" s="39" t="s">
        <v>56</v>
      </c>
      <c r="D58" s="40" t="n">
        <v>1961</v>
      </c>
      <c r="E58" s="37" t="n">
        <f aca="false">(D58/D49)*100</f>
        <v>0.373222388014251</v>
      </c>
      <c r="F58" s="57" t="n">
        <f aca="false">D58*C48</f>
        <v>0.254490240863787</v>
      </c>
      <c r="G58" s="25"/>
      <c r="H58" s="24" t="s">
        <v>54</v>
      </c>
      <c r="I58" s="25" t="s">
        <v>56</v>
      </c>
      <c r="J58" s="29" t="n">
        <v>1366</v>
      </c>
      <c r="K58" s="37" t="n">
        <f aca="false">(J58/J49)*100</f>
        <v>0.269413129057961</v>
      </c>
      <c r="L58" s="38" t="n">
        <f aca="false">J58*I48</f>
        <v>0.203613164798474</v>
      </c>
      <c r="M58" s="25"/>
      <c r="N58" s="24" t="s">
        <v>54</v>
      </c>
      <c r="O58" s="25" t="s">
        <v>65</v>
      </c>
      <c r="P58" s="29" t="n">
        <v>380</v>
      </c>
      <c r="Q58" s="37" t="n">
        <f aca="false">(P58/P49)*100</f>
        <v>2.14640759150474</v>
      </c>
      <c r="R58" s="38" t="n">
        <f aca="false">P58*O48</f>
        <v>0.434981684981685</v>
      </c>
    </row>
    <row r="59" customFormat="false" ht="12" hidden="false" customHeight="false" outlineLevel="0" collapsed="false">
      <c r="B59" s="44" t="s">
        <v>57</v>
      </c>
      <c r="C59" s="45" t="s">
        <v>40</v>
      </c>
      <c r="D59" s="46" t="n">
        <v>1833</v>
      </c>
      <c r="E59" s="53" t="n">
        <f aca="false">(D59/D49)*100</f>
        <v>0.348861110265233</v>
      </c>
      <c r="F59" s="58" t="n">
        <f aca="false">D59*C48</f>
        <v>0.237878945182724</v>
      </c>
      <c r="G59" s="51"/>
      <c r="H59" s="44" t="s">
        <v>57</v>
      </c>
      <c r="I59" s="51" t="s">
        <v>70</v>
      </c>
      <c r="J59" s="52" t="n">
        <v>1305</v>
      </c>
      <c r="K59" s="53" t="n">
        <f aca="false">(J59/J49)*100</f>
        <v>0.257382235300615</v>
      </c>
      <c r="L59" s="50" t="n">
        <f aca="false">J59*I48</f>
        <v>0.194520629620797</v>
      </c>
      <c r="M59" s="51"/>
      <c r="N59" s="44" t="s">
        <v>57</v>
      </c>
      <c r="O59" s="51" t="s">
        <v>64</v>
      </c>
      <c r="P59" s="52" t="n">
        <v>172</v>
      </c>
      <c r="Q59" s="53" t="n">
        <f aca="false">(P59/P49)*100</f>
        <v>0.971531857207411</v>
      </c>
      <c r="R59" s="50" t="n">
        <f aca="false">P59*O48</f>
        <v>0.196886446886447</v>
      </c>
    </row>
    <row r="61" customFormat="false" ht="12" hidden="false" customHeight="false" outlineLevel="0" collapsed="false"/>
    <row r="62" customFormat="false" ht="15" hidden="false" customHeight="true" outlineLevel="0" collapsed="false">
      <c r="B62" s="54" t="s">
        <v>71</v>
      </c>
      <c r="C62" s="54"/>
      <c r="D62" s="54"/>
      <c r="E62" s="54"/>
      <c r="F62" s="54"/>
      <c r="G62" s="19"/>
      <c r="H62" s="20" t="s">
        <v>72</v>
      </c>
      <c r="I62" s="20"/>
      <c r="J62" s="20"/>
      <c r="K62" s="20"/>
      <c r="L62" s="20"/>
      <c r="M62" s="21"/>
      <c r="N62" s="22" t="s">
        <v>73</v>
      </c>
      <c r="O62" s="22"/>
      <c r="P62" s="22"/>
      <c r="Q62" s="22"/>
      <c r="R62" s="22"/>
      <c r="T62" s="23" t="s">
        <v>28</v>
      </c>
      <c r="U62" s="23"/>
    </row>
    <row r="63" customFormat="false" ht="11.25" hidden="false" customHeight="false" outlineLevel="0" collapsed="false">
      <c r="B63" s="24"/>
      <c r="C63" s="25"/>
      <c r="D63" s="25"/>
      <c r="E63" s="25"/>
      <c r="F63" s="28"/>
      <c r="G63" s="25"/>
      <c r="H63" s="27"/>
      <c r="I63" s="25"/>
      <c r="J63" s="25"/>
      <c r="K63" s="25"/>
      <c r="L63" s="26"/>
      <c r="M63" s="25"/>
      <c r="N63" s="27"/>
      <c r="O63" s="25"/>
      <c r="P63" s="25"/>
      <c r="Q63" s="25"/>
      <c r="R63" s="28"/>
      <c r="T63" s="23" t="s">
        <v>74</v>
      </c>
      <c r="U63" s="23"/>
    </row>
    <row r="64" customFormat="false" ht="11.25" hidden="false" customHeight="false" outlineLevel="0" collapsed="false">
      <c r="B64" s="24" t="s">
        <v>30</v>
      </c>
      <c r="C64" s="29" t="n">
        <v>2643</v>
      </c>
      <c r="D64" s="25"/>
      <c r="E64" s="25"/>
      <c r="F64" s="28"/>
      <c r="G64" s="25"/>
      <c r="H64" s="24" t="s">
        <v>30</v>
      </c>
      <c r="I64" s="29" t="n">
        <v>2284</v>
      </c>
      <c r="J64" s="25"/>
      <c r="K64" s="25"/>
      <c r="L64" s="26"/>
      <c r="M64" s="25"/>
      <c r="N64" s="24" t="s">
        <v>30</v>
      </c>
      <c r="O64" s="25" t="n">
        <v>331</v>
      </c>
      <c r="P64" s="25"/>
      <c r="Q64" s="25"/>
      <c r="R64" s="28"/>
    </row>
    <row r="65" customFormat="false" ht="11.25" hidden="false" customHeight="false" outlineLevel="0" collapsed="false">
      <c r="B65" s="24" t="s">
        <v>31</v>
      </c>
      <c r="C65" s="30" t="n">
        <v>2.9</v>
      </c>
      <c r="D65" s="25"/>
      <c r="E65" s="25"/>
      <c r="F65" s="28"/>
      <c r="G65" s="25"/>
      <c r="H65" s="24" t="s">
        <v>31</v>
      </c>
      <c r="I65" s="30" t="n">
        <v>2.9</v>
      </c>
      <c r="J65" s="25"/>
      <c r="K65" s="25"/>
      <c r="L65" s="26"/>
      <c r="M65" s="25"/>
      <c r="N65" s="24" t="s">
        <v>31</v>
      </c>
      <c r="O65" s="31" t="n">
        <v>2.5</v>
      </c>
      <c r="P65" s="25"/>
      <c r="Q65" s="25"/>
      <c r="R65" s="28"/>
      <c r="T65" s="59" t="s">
        <v>75</v>
      </c>
    </row>
    <row r="66" customFormat="false" ht="11.25" hidden="false" customHeight="false" outlineLevel="0" collapsed="false">
      <c r="B66" s="24" t="s">
        <v>32</v>
      </c>
      <c r="C66" s="29" t="n">
        <v>2533</v>
      </c>
      <c r="D66" s="25"/>
      <c r="E66" s="25"/>
      <c r="F66" s="28"/>
      <c r="G66" s="25"/>
      <c r="H66" s="24" t="s">
        <v>32</v>
      </c>
      <c r="I66" s="29" t="n">
        <v>2183</v>
      </c>
      <c r="J66" s="25"/>
      <c r="K66" s="25"/>
      <c r="L66" s="26"/>
      <c r="M66" s="25"/>
      <c r="N66" s="24" t="s">
        <v>32</v>
      </c>
      <c r="O66" s="25" t="n">
        <v>318</v>
      </c>
      <c r="P66" s="25"/>
      <c r="Q66" s="25"/>
      <c r="R66" s="28"/>
      <c r="T66" s="60"/>
      <c r="U66" s="61"/>
    </row>
    <row r="67" customFormat="false" ht="11.25" hidden="false" customHeight="false" outlineLevel="0" collapsed="false">
      <c r="B67" s="24" t="s">
        <v>33</v>
      </c>
      <c r="C67" s="29" t="n">
        <v>157</v>
      </c>
      <c r="D67" s="25"/>
      <c r="E67" s="25"/>
      <c r="F67" s="28"/>
      <c r="G67" s="25"/>
      <c r="H67" s="24" t="s">
        <v>33</v>
      </c>
      <c r="I67" s="29" t="n">
        <v>139</v>
      </c>
      <c r="J67" s="25"/>
      <c r="K67" s="25"/>
      <c r="L67" s="26"/>
      <c r="M67" s="25"/>
      <c r="N67" s="24" t="s">
        <v>33</v>
      </c>
      <c r="O67" s="25" t="n">
        <v>131</v>
      </c>
      <c r="P67" s="25"/>
      <c r="Q67" s="25"/>
      <c r="R67" s="28"/>
    </row>
    <row r="68" customFormat="false" ht="11.25" hidden="false" customHeight="false" outlineLevel="0" collapsed="false">
      <c r="B68" s="24" t="s">
        <v>34</v>
      </c>
      <c r="C68" s="34" t="n">
        <f aca="false">1/(C65*C66)</f>
        <v>0.000136134064827042</v>
      </c>
      <c r="D68" s="29"/>
      <c r="E68" s="29"/>
      <c r="F68" s="28"/>
      <c r="G68" s="25"/>
      <c r="H68" s="24" t="s">
        <v>34</v>
      </c>
      <c r="I68" s="34" t="n">
        <f aca="false">1/(I65*I66)</f>
        <v>0.000157960415119971</v>
      </c>
      <c r="J68" s="29"/>
      <c r="K68" s="29"/>
      <c r="L68" s="26"/>
      <c r="M68" s="25"/>
      <c r="N68" s="24" t="s">
        <v>34</v>
      </c>
      <c r="O68" s="34" t="n">
        <f aca="false">1/(O65*O66)</f>
        <v>0.00125786163522013</v>
      </c>
      <c r="P68" s="29"/>
      <c r="Q68" s="29"/>
      <c r="R68" s="35"/>
    </row>
    <row r="69" customFormat="false" ht="11.25" hidden="false" customHeight="false" outlineLevel="0" collapsed="false">
      <c r="B69" s="24" t="s">
        <v>35</v>
      </c>
      <c r="C69" s="25"/>
      <c r="D69" s="29" t="n">
        <v>412766</v>
      </c>
      <c r="E69" s="29"/>
      <c r="F69" s="55" t="n">
        <f aca="false">D69*C68</f>
        <v>56.1915134023987</v>
      </c>
      <c r="G69" s="25"/>
      <c r="H69" s="24" t="s">
        <v>35</v>
      </c>
      <c r="I69" s="25"/>
      <c r="J69" s="29" t="n">
        <v>389541</v>
      </c>
      <c r="K69" s="29"/>
      <c r="L69" s="36" t="n">
        <f aca="false">J69*I68</f>
        <v>61.5320580662486</v>
      </c>
      <c r="M69" s="25"/>
      <c r="N69" s="24" t="s">
        <v>35</v>
      </c>
      <c r="O69" s="25"/>
      <c r="P69" s="29" t="n">
        <v>22811</v>
      </c>
      <c r="Q69" s="29"/>
      <c r="R69" s="36" t="n">
        <f aca="false">P69*O68</f>
        <v>28.6930817610063</v>
      </c>
    </row>
    <row r="70" customFormat="false" ht="11.25" hidden="false" customHeight="false" outlineLevel="0" collapsed="false">
      <c r="B70" s="24" t="s">
        <v>36</v>
      </c>
      <c r="C70" s="25" t="s">
        <v>37</v>
      </c>
      <c r="D70" s="29" t="n">
        <v>280140</v>
      </c>
      <c r="E70" s="37" t="n">
        <f aca="false">(D70/D69)*100</f>
        <v>67.8689620753647</v>
      </c>
      <c r="F70" s="56" t="n">
        <f aca="false">D70*C68</f>
        <v>38.1365969206475</v>
      </c>
      <c r="G70" s="25"/>
      <c r="H70" s="24" t="s">
        <v>36</v>
      </c>
      <c r="I70" s="25" t="s">
        <v>37</v>
      </c>
      <c r="J70" s="29" t="n">
        <v>276680</v>
      </c>
      <c r="K70" s="37" t="n">
        <f aca="false">(J70/J69)*100</f>
        <v>71.0271832746746</v>
      </c>
      <c r="L70" s="38" t="n">
        <f aca="false">J70*I68</f>
        <v>43.7044876553936</v>
      </c>
      <c r="M70" s="25"/>
      <c r="N70" s="24" t="s">
        <v>36</v>
      </c>
      <c r="O70" s="29" t="s">
        <v>39</v>
      </c>
      <c r="P70" s="29" t="n">
        <v>10288</v>
      </c>
      <c r="Q70" s="37" t="n">
        <f aca="false">(P70/P69)*100</f>
        <v>45.1010477401254</v>
      </c>
      <c r="R70" s="38" t="n">
        <f aca="false">P70*O68</f>
        <v>12.9408805031447</v>
      </c>
    </row>
    <row r="71" customFormat="false" ht="11.25" hidden="false" customHeight="false" outlineLevel="0" collapsed="false">
      <c r="B71" s="24" t="s">
        <v>38</v>
      </c>
      <c r="C71" s="25" t="s">
        <v>39</v>
      </c>
      <c r="D71" s="29" t="n">
        <v>76667</v>
      </c>
      <c r="E71" s="37" t="n">
        <f aca="false">(D71/D69)*100</f>
        <v>18.5739620026843</v>
      </c>
      <c r="F71" s="56" t="n">
        <f aca="false">D71*C68</f>
        <v>10.4369903480948</v>
      </c>
      <c r="G71" s="25"/>
      <c r="H71" s="24" t="s">
        <v>38</v>
      </c>
      <c r="I71" s="25" t="s">
        <v>39</v>
      </c>
      <c r="J71" s="29" t="n">
        <v>66168</v>
      </c>
      <c r="K71" s="37" t="n">
        <f aca="false">(J71/J69)*100</f>
        <v>16.9861452324659</v>
      </c>
      <c r="L71" s="38" t="n">
        <f aca="false">J71*I68</f>
        <v>10.4519247476582</v>
      </c>
      <c r="M71" s="25"/>
      <c r="N71" s="24" t="s">
        <v>38</v>
      </c>
      <c r="O71" s="40" t="s">
        <v>37</v>
      </c>
      <c r="P71" s="40" t="n">
        <v>3441</v>
      </c>
      <c r="Q71" s="37" t="n">
        <f aca="false">(P71/P69)*100</f>
        <v>15.0848274955066</v>
      </c>
      <c r="R71" s="42" t="n">
        <f aca="false">P71*O68</f>
        <v>4.32830188679245</v>
      </c>
    </row>
    <row r="72" customFormat="false" ht="11.25" hidden="false" customHeight="false" outlineLevel="0" collapsed="false">
      <c r="B72" s="24" t="s">
        <v>41</v>
      </c>
      <c r="C72" s="25" t="s">
        <v>43</v>
      </c>
      <c r="D72" s="29" t="n">
        <v>20400</v>
      </c>
      <c r="E72" s="37" t="n">
        <f aca="false">(D72/D69)*100</f>
        <v>4.942267531725</v>
      </c>
      <c r="F72" s="56" t="n">
        <f aca="false">D72*C68</f>
        <v>2.77713492247165</v>
      </c>
      <c r="G72" s="25"/>
      <c r="H72" s="24" t="s">
        <v>41</v>
      </c>
      <c r="I72" s="25" t="s">
        <v>43</v>
      </c>
      <c r="J72" s="29" t="n">
        <v>17532</v>
      </c>
      <c r="K72" s="37" t="n">
        <f aca="false">(J72/J69)*100</f>
        <v>4.50068157138786</v>
      </c>
      <c r="L72" s="38" t="n">
        <f aca="false">J72*I68</f>
        <v>2.76936199788333</v>
      </c>
      <c r="M72" s="25"/>
      <c r="N72" s="24" t="s">
        <v>41</v>
      </c>
      <c r="O72" s="40" t="s">
        <v>43</v>
      </c>
      <c r="P72" s="40" t="n">
        <v>2826</v>
      </c>
      <c r="Q72" s="37" t="n">
        <f aca="false">(P72/P69)*100</f>
        <v>12.3887598088641</v>
      </c>
      <c r="R72" s="42" t="n">
        <f aca="false">P72*O68</f>
        <v>3.55471698113208</v>
      </c>
    </row>
    <row r="73" customFormat="false" ht="11.25" hidden="false" customHeight="false" outlineLevel="0" collapsed="false">
      <c r="B73" s="43" t="s">
        <v>44</v>
      </c>
      <c r="C73" s="39" t="s">
        <v>49</v>
      </c>
      <c r="D73" s="40" t="n">
        <v>4373</v>
      </c>
      <c r="E73" s="41" t="n">
        <f aca="false">(D73/D69)*100</f>
        <v>1.05943803510948</v>
      </c>
      <c r="F73" s="57" t="n">
        <f aca="false">D73*C68</f>
        <v>0.595314265488653</v>
      </c>
      <c r="G73" s="39"/>
      <c r="H73" s="43" t="s">
        <v>44</v>
      </c>
      <c r="I73" s="39" t="s">
        <v>49</v>
      </c>
      <c r="J73" s="29" t="n">
        <v>4330</v>
      </c>
      <c r="K73" s="37" t="n">
        <f aca="false">(J73/J69)*100</f>
        <v>1.1115646363284</v>
      </c>
      <c r="L73" s="38" t="n">
        <f aca="false">J73*I68</f>
        <v>0.683968597469474</v>
      </c>
      <c r="M73" s="25"/>
      <c r="N73" s="24" t="s">
        <v>44</v>
      </c>
      <c r="O73" s="29" t="s">
        <v>40</v>
      </c>
      <c r="P73" s="29" t="n">
        <v>1293</v>
      </c>
      <c r="Q73" s="37" t="n">
        <f aca="false">(P73/P69)*100</f>
        <v>5.66831791679453</v>
      </c>
      <c r="R73" s="38" t="n">
        <f aca="false">P73*O68</f>
        <v>1.62641509433962</v>
      </c>
    </row>
    <row r="74" customFormat="false" ht="11.25" hidden="false" customHeight="false" outlineLevel="0" collapsed="false">
      <c r="B74" s="43" t="s">
        <v>45</v>
      </c>
      <c r="C74" s="39" t="s">
        <v>52</v>
      </c>
      <c r="D74" s="40" t="n">
        <v>4265</v>
      </c>
      <c r="E74" s="41" t="n">
        <f aca="false">(D74/D69)*100</f>
        <v>1.03327308935329</v>
      </c>
      <c r="F74" s="57" t="n">
        <f aca="false">D74*C68</f>
        <v>0.580611786487333</v>
      </c>
      <c r="G74" s="39"/>
      <c r="H74" s="43" t="s">
        <v>45</v>
      </c>
      <c r="I74" s="39" t="s">
        <v>52</v>
      </c>
      <c r="J74" s="29" t="n">
        <v>4261</v>
      </c>
      <c r="K74" s="37" t="n">
        <f aca="false">(J74/J69)*100</f>
        <v>1.09385148161554</v>
      </c>
      <c r="L74" s="38" t="n">
        <f aca="false">J74*I68</f>
        <v>0.673069328826196</v>
      </c>
      <c r="M74" s="25"/>
      <c r="N74" s="24" t="s">
        <v>45</v>
      </c>
      <c r="O74" s="29" t="s">
        <v>42</v>
      </c>
      <c r="P74" s="29" t="n">
        <v>704</v>
      </c>
      <c r="Q74" s="37" t="n">
        <f aca="false">(P74/P69)*100</f>
        <v>3.08623032747359</v>
      </c>
      <c r="R74" s="38" t="n">
        <f aca="false">P74*O68</f>
        <v>0.885534591194969</v>
      </c>
    </row>
    <row r="75" customFormat="false" ht="11.25" hidden="false" customHeight="false" outlineLevel="0" collapsed="false">
      <c r="B75" s="43" t="s">
        <v>47</v>
      </c>
      <c r="C75" s="39" t="s">
        <v>55</v>
      </c>
      <c r="D75" s="40" t="n">
        <v>4223</v>
      </c>
      <c r="E75" s="41" t="n">
        <f aca="false">(D75/D69)*100</f>
        <v>1.02309783267033</v>
      </c>
      <c r="F75" s="57" t="n">
        <f aca="false">D75*C68</f>
        <v>0.574894155764597</v>
      </c>
      <c r="G75" s="39"/>
      <c r="H75" s="43" t="s">
        <v>47</v>
      </c>
      <c r="I75" s="39" t="s">
        <v>55</v>
      </c>
      <c r="J75" s="29" t="n">
        <v>4220</v>
      </c>
      <c r="K75" s="37" t="n">
        <f aca="false">(J75/J69)*100</f>
        <v>1.08332627374269</v>
      </c>
      <c r="L75" s="38" t="n">
        <f aca="false">J75*I68</f>
        <v>0.666592951806277</v>
      </c>
      <c r="M75" s="25"/>
      <c r="N75" s="24" t="s">
        <v>47</v>
      </c>
      <c r="O75" s="25" t="s">
        <v>76</v>
      </c>
      <c r="P75" s="29" t="n">
        <v>389</v>
      </c>
      <c r="Q75" s="37" t="n">
        <f aca="false">(P75/P69)*100</f>
        <v>1.70531760992504</v>
      </c>
      <c r="R75" s="38" t="n">
        <f aca="false">P75*O68</f>
        <v>0.489308176100629</v>
      </c>
    </row>
    <row r="76" customFormat="false" ht="11.25" hidden="false" customHeight="false" outlineLevel="0" collapsed="false">
      <c r="B76" s="43" t="s">
        <v>48</v>
      </c>
      <c r="C76" s="39" t="s">
        <v>40</v>
      </c>
      <c r="D76" s="40" t="n">
        <v>3909</v>
      </c>
      <c r="E76" s="41" t="n">
        <f aca="false">(D76/D69)*100</f>
        <v>0.947025675564364</v>
      </c>
      <c r="F76" s="57" t="n">
        <f aca="false">D76*C68</f>
        <v>0.532148059408906</v>
      </c>
      <c r="G76" s="39"/>
      <c r="H76" s="43" t="s">
        <v>48</v>
      </c>
      <c r="I76" s="39" t="s">
        <v>42</v>
      </c>
      <c r="J76" s="29" t="n">
        <v>2983</v>
      </c>
      <c r="K76" s="37" t="n">
        <f aca="false">(J76/J69)*100</f>
        <v>0.765773050847023</v>
      </c>
      <c r="L76" s="38" t="n">
        <f aca="false">J76*I68</f>
        <v>0.471195918302873</v>
      </c>
      <c r="M76" s="25"/>
      <c r="N76" s="24" t="s">
        <v>48</v>
      </c>
      <c r="O76" s="25" t="s">
        <v>56</v>
      </c>
      <c r="P76" s="29" t="n">
        <v>301</v>
      </c>
      <c r="Q76" s="37" t="n">
        <f aca="false">(P76/P69)*100</f>
        <v>1.31953881899084</v>
      </c>
      <c r="R76" s="38" t="n">
        <f aca="false">P76*O68</f>
        <v>0.378616352201258</v>
      </c>
    </row>
    <row r="77" customFormat="false" ht="11.25" hidden="false" customHeight="false" outlineLevel="0" collapsed="false">
      <c r="B77" s="24" t="s">
        <v>51</v>
      </c>
      <c r="C77" s="25" t="s">
        <v>42</v>
      </c>
      <c r="D77" s="29" t="n">
        <v>3693</v>
      </c>
      <c r="E77" s="37" t="n">
        <f aca="false">(D77/D69)*100</f>
        <v>0.894695784051981</v>
      </c>
      <c r="F77" s="56" t="n">
        <f aca="false">D77*C68</f>
        <v>0.502743101406265</v>
      </c>
      <c r="G77" s="25"/>
      <c r="H77" s="24" t="s">
        <v>51</v>
      </c>
      <c r="I77" s="25" t="s">
        <v>40</v>
      </c>
      <c r="J77" s="29" t="n">
        <v>2614</v>
      </c>
      <c r="K77" s="37" t="n">
        <f aca="false">(J77/J69)*100</f>
        <v>0.671046179991323</v>
      </c>
      <c r="L77" s="38" t="n">
        <f aca="false">J77*I68</f>
        <v>0.412908525123604</v>
      </c>
      <c r="M77" s="25"/>
      <c r="N77" s="24" t="s">
        <v>51</v>
      </c>
      <c r="O77" s="25" t="s">
        <v>53</v>
      </c>
      <c r="P77" s="29" t="n">
        <v>248</v>
      </c>
      <c r="Q77" s="37" t="n">
        <f aca="false">(P77/P69)*100</f>
        <v>1.08719477445092</v>
      </c>
      <c r="R77" s="38" t="n">
        <f aca="false">P77*O68</f>
        <v>0.311949685534591</v>
      </c>
    </row>
    <row r="78" customFormat="false" ht="11.25" hidden="false" customHeight="false" outlineLevel="0" collapsed="false">
      <c r="B78" s="24" t="s">
        <v>54</v>
      </c>
      <c r="C78" s="39" t="s">
        <v>77</v>
      </c>
      <c r="D78" s="40" t="n">
        <v>1400</v>
      </c>
      <c r="E78" s="37" t="n">
        <f aca="false">(D78/D69)*100</f>
        <v>0.339175222765441</v>
      </c>
      <c r="F78" s="57" t="n">
        <f aca="false">D78*C68</f>
        <v>0.190587690757858</v>
      </c>
      <c r="G78" s="25"/>
      <c r="H78" s="24" t="s">
        <v>54</v>
      </c>
      <c r="I78" s="25" t="s">
        <v>77</v>
      </c>
      <c r="J78" s="29" t="n">
        <v>1276</v>
      </c>
      <c r="K78" s="37" t="n">
        <f aca="false">(J78/J69)*100</f>
        <v>0.327565005994234</v>
      </c>
      <c r="L78" s="38" t="n">
        <f aca="false">J78*I68</f>
        <v>0.201557489693083</v>
      </c>
      <c r="M78" s="25"/>
      <c r="N78" s="24" t="s">
        <v>54</v>
      </c>
      <c r="O78" s="25" t="s">
        <v>63</v>
      </c>
      <c r="P78" s="29" t="n">
        <v>193</v>
      </c>
      <c r="Q78" s="37" t="n">
        <f aca="false">(P78/P69)*100</f>
        <v>0.846083030117049</v>
      </c>
      <c r="R78" s="38" t="n">
        <f aca="false">P78*O68</f>
        <v>0.242767295597484</v>
      </c>
    </row>
    <row r="79" customFormat="false" ht="12" hidden="false" customHeight="false" outlineLevel="0" collapsed="false">
      <c r="B79" s="44" t="s">
        <v>57</v>
      </c>
      <c r="C79" s="45" t="s">
        <v>70</v>
      </c>
      <c r="D79" s="46" t="n">
        <v>1076</v>
      </c>
      <c r="E79" s="53" t="n">
        <f aca="false">(D79/D69)*100</f>
        <v>0.260680385496868</v>
      </c>
      <c r="F79" s="58" t="n">
        <f aca="false">D79*C68</f>
        <v>0.146480253753897</v>
      </c>
      <c r="G79" s="51"/>
      <c r="H79" s="44" t="s">
        <v>57</v>
      </c>
      <c r="I79" s="51" t="s">
        <v>70</v>
      </c>
      <c r="J79" s="52" t="n">
        <v>988</v>
      </c>
      <c r="K79" s="53" t="n">
        <f aca="false">(J79/J69)*100</f>
        <v>0.253631838497103</v>
      </c>
      <c r="L79" s="50" t="n">
        <f aca="false">J79*I68</f>
        <v>0.156064890138531</v>
      </c>
      <c r="M79" s="51"/>
      <c r="N79" s="44" t="s">
        <v>57</v>
      </c>
      <c r="O79" s="51" t="s">
        <v>78</v>
      </c>
      <c r="P79" s="52" t="n">
        <v>152</v>
      </c>
      <c r="Q79" s="53" t="n">
        <f aca="false">(P79/P69)*100</f>
        <v>0.666345184340888</v>
      </c>
      <c r="R79" s="50" t="n">
        <f aca="false">P79*O68</f>
        <v>0.191194968553459</v>
      </c>
    </row>
  </sheetData>
  <mergeCells count="12">
    <mergeCell ref="B2:F2"/>
    <mergeCell ref="H2:L2"/>
    <mergeCell ref="N2:R2"/>
    <mergeCell ref="B22:F22"/>
    <mergeCell ref="H22:L22"/>
    <mergeCell ref="N22:R22"/>
    <mergeCell ref="B42:F42"/>
    <mergeCell ref="H42:L42"/>
    <mergeCell ref="N42:R42"/>
    <mergeCell ref="B62:F62"/>
    <mergeCell ref="H62:L62"/>
    <mergeCell ref="N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2" min="1" style="17" width="9.14"/>
    <col collapsed="false" customWidth="true" hidden="false" outlineLevel="0" max="3" min="3" style="17" width="12.29"/>
    <col collapsed="false" customWidth="true" hidden="false" outlineLevel="0" max="5" min="4" style="17" width="10.14"/>
    <col collapsed="false" customWidth="true" hidden="false" outlineLevel="0" max="6" min="6" style="17" width="9.29"/>
    <col collapsed="false" customWidth="false" hidden="false" outlineLevel="0" max="8" min="7" style="17" width="9.14"/>
    <col collapsed="false" customWidth="true" hidden="false" outlineLevel="0" max="9" min="9" style="17" width="12.15"/>
    <col collapsed="false" customWidth="true" hidden="false" outlineLevel="0" max="11" min="10" style="17" width="10.14"/>
    <col collapsed="false" customWidth="true" hidden="false" outlineLevel="0" max="12" min="12" style="17" width="9.29"/>
    <col collapsed="false" customWidth="false" hidden="false" outlineLevel="0" max="14" min="13" style="17" width="9.14"/>
    <col collapsed="false" customWidth="true" hidden="false" outlineLevel="0" max="15" min="15" style="17" width="15.57"/>
    <col collapsed="false" customWidth="true" hidden="false" outlineLevel="0" max="18" min="16" style="17" width="9.29"/>
    <col collapsed="false" customWidth="false" hidden="false" outlineLevel="0" max="16384" min="19" style="17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62"/>
      <c r="C2" s="63" t="s">
        <v>25</v>
      </c>
      <c r="D2" s="63"/>
      <c r="E2" s="63"/>
      <c r="F2" s="64"/>
      <c r="G2" s="19"/>
      <c r="H2" s="20" t="s">
        <v>26</v>
      </c>
      <c r="I2" s="20"/>
      <c r="J2" s="20"/>
      <c r="K2" s="20"/>
      <c r="L2" s="20"/>
      <c r="M2" s="21"/>
      <c r="N2" s="65" t="s">
        <v>27</v>
      </c>
      <c r="O2" s="65"/>
      <c r="P2" s="65"/>
      <c r="Q2" s="65"/>
      <c r="R2" s="65"/>
      <c r="T2" s="23" t="s">
        <v>28</v>
      </c>
      <c r="U2" s="23"/>
    </row>
    <row r="3" customFormat="false" ht="11.25" hidden="false" customHeight="false" outlineLevel="0" collapsed="false">
      <c r="B3" s="24"/>
      <c r="C3" s="25"/>
      <c r="D3" s="25"/>
      <c r="E3" s="25"/>
      <c r="F3" s="26"/>
      <c r="G3" s="25"/>
      <c r="H3" s="27"/>
      <c r="I3" s="25"/>
      <c r="J3" s="25"/>
      <c r="K3" s="25"/>
      <c r="L3" s="26"/>
      <c r="M3" s="25"/>
      <c r="N3" s="27"/>
      <c r="O3" s="25"/>
      <c r="P3" s="25"/>
      <c r="Q3" s="25"/>
      <c r="R3" s="28"/>
      <c r="T3" s="23" t="s">
        <v>29</v>
      </c>
      <c r="U3" s="23"/>
    </row>
    <row r="4" customFormat="false" ht="11.25" hidden="false" customHeight="false" outlineLevel="0" collapsed="false">
      <c r="B4" s="24" t="s">
        <v>30</v>
      </c>
      <c r="C4" s="29" t="n">
        <v>165</v>
      </c>
      <c r="D4" s="25"/>
      <c r="E4" s="25"/>
      <c r="F4" s="26"/>
      <c r="G4" s="25"/>
      <c r="H4" s="24" t="s">
        <v>30</v>
      </c>
      <c r="I4" s="29" t="n">
        <v>98</v>
      </c>
      <c r="J4" s="25"/>
      <c r="K4" s="25"/>
      <c r="L4" s="26"/>
      <c r="M4" s="25"/>
      <c r="N4" s="24" t="s">
        <v>30</v>
      </c>
      <c r="O4" s="25" t="n">
        <v>67</v>
      </c>
      <c r="P4" s="25"/>
      <c r="Q4" s="25"/>
      <c r="R4" s="28"/>
    </row>
    <row r="5" customFormat="false" ht="11.25" hidden="false" customHeight="false" outlineLevel="0" collapsed="false">
      <c r="B5" s="24" t="s">
        <v>31</v>
      </c>
      <c r="C5" s="30" t="n">
        <v>3</v>
      </c>
      <c r="D5" s="25"/>
      <c r="E5" s="25"/>
      <c r="F5" s="26"/>
      <c r="G5" s="25"/>
      <c r="H5" s="24" t="s">
        <v>31</v>
      </c>
      <c r="I5" s="30" t="n">
        <v>2.9</v>
      </c>
      <c r="J5" s="25"/>
      <c r="K5" s="25"/>
      <c r="L5" s="26"/>
      <c r="M5" s="25"/>
      <c r="N5" s="24" t="s">
        <v>31</v>
      </c>
      <c r="O5" s="31" t="n">
        <v>3.3</v>
      </c>
      <c r="P5" s="25"/>
      <c r="Q5" s="25"/>
      <c r="R5" s="28"/>
    </row>
    <row r="6" customFormat="false" ht="11.25" hidden="false" customHeight="false" outlineLevel="0" collapsed="false">
      <c r="B6" s="24" t="s">
        <v>32</v>
      </c>
      <c r="C6" s="29" t="n">
        <v>165</v>
      </c>
      <c r="D6" s="25"/>
      <c r="E6" s="25"/>
      <c r="F6" s="26"/>
      <c r="G6" s="25"/>
      <c r="H6" s="24" t="s">
        <v>32</v>
      </c>
      <c r="I6" s="29" t="n">
        <v>98</v>
      </c>
      <c r="J6" s="25"/>
      <c r="K6" s="25"/>
      <c r="L6" s="26"/>
      <c r="M6" s="25"/>
      <c r="N6" s="24" t="s">
        <v>32</v>
      </c>
      <c r="O6" s="25" t="n">
        <v>67</v>
      </c>
      <c r="P6" s="25"/>
      <c r="Q6" s="25"/>
      <c r="R6" s="28"/>
    </row>
    <row r="7" customFormat="false" ht="11.25" hidden="false" customHeight="false" outlineLevel="0" collapsed="false">
      <c r="B7" s="24" t="s">
        <v>33</v>
      </c>
      <c r="C7" s="29" t="n">
        <v>91</v>
      </c>
      <c r="D7" s="25"/>
      <c r="E7" s="25"/>
      <c r="F7" s="26"/>
      <c r="G7" s="25"/>
      <c r="H7" s="24" t="s">
        <v>33</v>
      </c>
      <c r="I7" s="29" t="n">
        <v>49</v>
      </c>
      <c r="J7" s="25"/>
      <c r="K7" s="25"/>
      <c r="L7" s="26"/>
      <c r="M7" s="25"/>
      <c r="N7" s="24" t="s">
        <v>33</v>
      </c>
      <c r="O7" s="25" t="n">
        <v>84</v>
      </c>
      <c r="P7" s="25"/>
      <c r="Q7" s="25"/>
      <c r="R7" s="28"/>
    </row>
    <row r="8" customFormat="false" ht="11.25" hidden="false" customHeight="false" outlineLevel="0" collapsed="false">
      <c r="B8" s="24" t="s">
        <v>34</v>
      </c>
      <c r="C8" s="34" t="n">
        <f aca="false">1/(C5*C6)</f>
        <v>0.00202020202020202</v>
      </c>
      <c r="D8" s="29"/>
      <c r="E8" s="29"/>
      <c r="F8" s="26"/>
      <c r="G8" s="25"/>
      <c r="H8" s="24" t="s">
        <v>34</v>
      </c>
      <c r="I8" s="34" t="n">
        <f aca="false">1/(I5*I6)</f>
        <v>0.00351864883884588</v>
      </c>
      <c r="J8" s="29"/>
      <c r="K8" s="29"/>
      <c r="L8" s="26"/>
      <c r="M8" s="25"/>
      <c r="N8" s="24" t="s">
        <v>34</v>
      </c>
      <c r="O8" s="34" t="n">
        <f aca="false">1/(O5*O6)</f>
        <v>0.00452284034373587</v>
      </c>
      <c r="P8" s="29"/>
      <c r="Q8" s="29"/>
      <c r="R8" s="35"/>
    </row>
    <row r="9" customFormat="false" ht="11.25" hidden="false" customHeight="false" outlineLevel="0" collapsed="false">
      <c r="B9" s="24" t="s">
        <v>35</v>
      </c>
      <c r="C9" s="25"/>
      <c r="D9" s="29" t="n">
        <v>12303</v>
      </c>
      <c r="E9" s="29"/>
      <c r="F9" s="36" t="n">
        <f aca="false">D9*C8</f>
        <v>24.8545454545455</v>
      </c>
      <c r="G9" s="25"/>
      <c r="H9" s="24" t="s">
        <v>35</v>
      </c>
      <c r="I9" s="25"/>
      <c r="J9" s="29" t="n">
        <v>7095</v>
      </c>
      <c r="K9" s="29"/>
      <c r="L9" s="36" t="n">
        <f aca="false">J9*I8</f>
        <v>24.9648135116115</v>
      </c>
      <c r="M9" s="25"/>
      <c r="N9" s="24" t="s">
        <v>35</v>
      </c>
      <c r="O9" s="25"/>
      <c r="P9" s="29" t="n">
        <v>5208</v>
      </c>
      <c r="Q9" s="29"/>
      <c r="R9" s="36" t="n">
        <f aca="false">P9*O8</f>
        <v>23.5549525101764</v>
      </c>
    </row>
    <row r="10" customFormat="false" ht="11.25" hidden="false" customHeight="false" outlineLevel="0" collapsed="false">
      <c r="B10" s="24" t="s">
        <v>36</v>
      </c>
      <c r="C10" s="25" t="s">
        <v>37</v>
      </c>
      <c r="D10" s="29" t="n">
        <v>6938</v>
      </c>
      <c r="E10" s="37" t="n">
        <f aca="false">(D10/D9)*100</f>
        <v>56.3927497358368</v>
      </c>
      <c r="F10" s="38" t="n">
        <f aca="false">D10*C8</f>
        <v>14.0161616161616</v>
      </c>
      <c r="G10" s="25"/>
      <c r="H10" s="24" t="s">
        <v>36</v>
      </c>
      <c r="I10" s="25" t="s">
        <v>37</v>
      </c>
      <c r="J10" s="29" t="n">
        <v>4363</v>
      </c>
      <c r="K10" s="37" t="n">
        <f aca="false">(J10/J9)*100</f>
        <v>61.4940098661029</v>
      </c>
      <c r="L10" s="38" t="n">
        <f aca="false">J10*I8</f>
        <v>15.3518648838846</v>
      </c>
      <c r="M10" s="25"/>
      <c r="N10" s="24" t="s">
        <v>36</v>
      </c>
      <c r="O10" s="29" t="s">
        <v>37</v>
      </c>
      <c r="P10" s="29" t="n">
        <v>2575</v>
      </c>
      <c r="Q10" s="37" t="n">
        <f aca="false">(P10/P9)*100</f>
        <v>49.4431643625192</v>
      </c>
      <c r="R10" s="38" t="n">
        <f aca="false">P10*O8</f>
        <v>11.6463138851199</v>
      </c>
    </row>
    <row r="11" customFormat="false" ht="11.25" hidden="false" customHeight="false" outlineLevel="0" collapsed="false">
      <c r="B11" s="24" t="s">
        <v>38</v>
      </c>
      <c r="C11" s="25" t="s">
        <v>42</v>
      </c>
      <c r="D11" s="29" t="n">
        <v>913</v>
      </c>
      <c r="E11" s="37" t="n">
        <f aca="false">(D11/D9)*100</f>
        <v>7.42095423880354</v>
      </c>
      <c r="F11" s="38" t="n">
        <f aca="false">D11*C8</f>
        <v>1.84444444444444</v>
      </c>
      <c r="G11" s="25"/>
      <c r="H11" s="24" t="s">
        <v>38</v>
      </c>
      <c r="I11" s="25" t="s">
        <v>42</v>
      </c>
      <c r="J11" s="29" t="n">
        <v>745</v>
      </c>
      <c r="K11" s="37" t="n">
        <f aca="false">(J11/J9)*100</f>
        <v>10.5003523608175</v>
      </c>
      <c r="L11" s="38" t="n">
        <f aca="false">J11*I8</f>
        <v>2.62139338494018</v>
      </c>
      <c r="M11" s="25"/>
      <c r="N11" s="24" t="s">
        <v>38</v>
      </c>
      <c r="O11" s="29" t="s">
        <v>40</v>
      </c>
      <c r="P11" s="29" t="n">
        <v>466</v>
      </c>
      <c r="Q11" s="37" t="n">
        <f aca="false">(P11/P9)*100</f>
        <v>8.94777265745008</v>
      </c>
      <c r="R11" s="38" t="n">
        <f aca="false">P11*O8</f>
        <v>2.10764360018091</v>
      </c>
    </row>
    <row r="12" customFormat="false" ht="11.25" hidden="false" customHeight="false" outlineLevel="0" collapsed="false">
      <c r="B12" s="24" t="s">
        <v>41</v>
      </c>
      <c r="C12" s="25" t="s">
        <v>43</v>
      </c>
      <c r="D12" s="29" t="n">
        <v>815</v>
      </c>
      <c r="E12" s="37" t="n">
        <f aca="false">(D12/D9)*100</f>
        <v>6.62440055271072</v>
      </c>
      <c r="F12" s="38" t="n">
        <f aca="false">D12*C8</f>
        <v>1.64646464646465</v>
      </c>
      <c r="G12" s="25"/>
      <c r="H12" s="24" t="s">
        <v>41</v>
      </c>
      <c r="I12" s="25" t="s">
        <v>43</v>
      </c>
      <c r="J12" s="29" t="n">
        <v>441</v>
      </c>
      <c r="K12" s="37" t="n">
        <f aca="false">(J12/J9)*100</f>
        <v>6.21564482029598</v>
      </c>
      <c r="L12" s="38" t="n">
        <f aca="false">J12*I8</f>
        <v>1.55172413793103</v>
      </c>
      <c r="M12" s="25"/>
      <c r="N12" s="24" t="s">
        <v>41</v>
      </c>
      <c r="O12" s="29" t="s">
        <v>43</v>
      </c>
      <c r="P12" s="29" t="n">
        <v>374</v>
      </c>
      <c r="Q12" s="37" t="n">
        <f aca="false">(P12/P9)*100</f>
        <v>7.18125960061444</v>
      </c>
      <c r="R12" s="38" t="n">
        <f aca="false">P12*O8</f>
        <v>1.69154228855721</v>
      </c>
    </row>
    <row r="13" customFormat="false" ht="11.25" hidden="false" customHeight="false" outlineLevel="0" collapsed="false">
      <c r="B13" s="24" t="s">
        <v>44</v>
      </c>
      <c r="C13" s="25" t="s">
        <v>79</v>
      </c>
      <c r="D13" s="29" t="n">
        <v>745</v>
      </c>
      <c r="E13" s="37" t="n">
        <f aca="false">(D13/D9)*100</f>
        <v>6.05543363407299</v>
      </c>
      <c r="F13" s="38" t="n">
        <f aca="false">D13*C8</f>
        <v>1.50505050505051</v>
      </c>
      <c r="G13" s="25"/>
      <c r="H13" s="24" t="s">
        <v>44</v>
      </c>
      <c r="I13" s="25" t="s">
        <v>39</v>
      </c>
      <c r="J13" s="29" t="n">
        <v>421</v>
      </c>
      <c r="K13" s="37" t="n">
        <f aca="false">(J13/J9)*100</f>
        <v>5.93375616631431</v>
      </c>
      <c r="L13" s="38" t="n">
        <f aca="false">J13*I8</f>
        <v>1.48135116115412</v>
      </c>
      <c r="M13" s="25"/>
      <c r="N13" s="24" t="s">
        <v>44</v>
      </c>
      <c r="O13" s="29" t="s">
        <v>46</v>
      </c>
      <c r="P13" s="29" t="n">
        <v>354</v>
      </c>
      <c r="Q13" s="37" t="n">
        <f aca="false">(P13/P9)*100</f>
        <v>6.79723502304147</v>
      </c>
      <c r="R13" s="38" t="n">
        <f aca="false">P13*O8</f>
        <v>1.6010854816825</v>
      </c>
    </row>
    <row r="14" customFormat="false" ht="11.25" hidden="false" customHeight="false" outlineLevel="0" collapsed="false">
      <c r="B14" s="24" t="s">
        <v>45</v>
      </c>
      <c r="C14" s="25" t="s">
        <v>39</v>
      </c>
      <c r="D14" s="29" t="n">
        <v>715</v>
      </c>
      <c r="E14" s="37" t="n">
        <f aca="false">(D14/D9)*100</f>
        <v>5.81159066894253</v>
      </c>
      <c r="F14" s="38" t="n">
        <f aca="false">D14*C8</f>
        <v>1.44444444444444</v>
      </c>
      <c r="G14" s="25"/>
      <c r="H14" s="24" t="s">
        <v>45</v>
      </c>
      <c r="I14" s="25" t="s">
        <v>46</v>
      </c>
      <c r="J14" s="29" t="n">
        <v>323</v>
      </c>
      <c r="K14" s="37" t="n">
        <f aca="false">(J14/J9)*100</f>
        <v>4.55250176180409</v>
      </c>
      <c r="L14" s="38" t="n">
        <f aca="false">J14*I8</f>
        <v>1.13652357494722</v>
      </c>
      <c r="M14" s="25"/>
      <c r="N14" s="24" t="s">
        <v>45</v>
      </c>
      <c r="O14" s="29" t="s">
        <v>39</v>
      </c>
      <c r="P14" s="29" t="n">
        <v>294</v>
      </c>
      <c r="Q14" s="37" t="n">
        <f aca="false">(P14/P9)*100</f>
        <v>5.64516129032258</v>
      </c>
      <c r="R14" s="38" t="n">
        <f aca="false">P14*O8</f>
        <v>1.32971506105834</v>
      </c>
    </row>
    <row r="15" customFormat="false" ht="11.25" hidden="false" customHeight="false" outlineLevel="0" collapsed="false">
      <c r="B15" s="24" t="s">
        <v>47</v>
      </c>
      <c r="C15" s="25" t="s">
        <v>46</v>
      </c>
      <c r="D15" s="29" t="n">
        <v>677</v>
      </c>
      <c r="E15" s="37" t="n">
        <f aca="false">(D15/D9)*100</f>
        <v>5.50272291311062</v>
      </c>
      <c r="F15" s="38" t="n">
        <f aca="false">D15*C8</f>
        <v>1.36767676767677</v>
      </c>
      <c r="G15" s="25"/>
      <c r="H15" s="24" t="s">
        <v>47</v>
      </c>
      <c r="I15" s="25" t="s">
        <v>79</v>
      </c>
      <c r="J15" s="29" t="n">
        <v>279</v>
      </c>
      <c r="K15" s="37" t="n">
        <f aca="false">(J15/J9)*100</f>
        <v>3.9323467230444</v>
      </c>
      <c r="L15" s="38" t="n">
        <f aca="false">J15*I8</f>
        <v>0.981703026038002</v>
      </c>
      <c r="M15" s="25"/>
      <c r="N15" s="24" t="s">
        <v>47</v>
      </c>
      <c r="O15" s="25" t="s">
        <v>50</v>
      </c>
      <c r="P15" s="29" t="n">
        <v>205</v>
      </c>
      <c r="Q15" s="37" t="n">
        <f aca="false">(P15/P9)*100</f>
        <v>3.93625192012289</v>
      </c>
      <c r="R15" s="38" t="n">
        <f aca="false">P15*O8</f>
        <v>0.927182270465853</v>
      </c>
    </row>
    <row r="16" customFormat="false" ht="11.25" hidden="false" customHeight="false" outlineLevel="0" collapsed="false">
      <c r="B16" s="24" t="s">
        <v>48</v>
      </c>
      <c r="C16" s="25" t="s">
        <v>56</v>
      </c>
      <c r="D16" s="29" t="n">
        <v>233</v>
      </c>
      <c r="E16" s="37" t="n">
        <f aca="false">(D16/D9)*100</f>
        <v>1.89384702917987</v>
      </c>
      <c r="F16" s="38" t="n">
        <f aca="false">D16*C8</f>
        <v>0.470707070707071</v>
      </c>
      <c r="G16" s="25"/>
      <c r="H16" s="24" t="s">
        <v>48</v>
      </c>
      <c r="I16" s="25" t="s">
        <v>56</v>
      </c>
      <c r="J16" s="29" t="n">
        <v>131</v>
      </c>
      <c r="K16" s="37" t="n">
        <f aca="false">(J16/J9)*100</f>
        <v>1.84637068357999</v>
      </c>
      <c r="L16" s="38" t="n">
        <f aca="false">J16*I8</f>
        <v>0.460942997888811</v>
      </c>
      <c r="M16" s="25"/>
      <c r="N16" s="24" t="s">
        <v>48</v>
      </c>
      <c r="O16" s="25" t="s">
        <v>42</v>
      </c>
      <c r="P16" s="29" t="n">
        <v>168</v>
      </c>
      <c r="Q16" s="37" t="n">
        <f aca="false">(P16/P9)*100</f>
        <v>3.2258064516129</v>
      </c>
      <c r="R16" s="38" t="n">
        <f aca="false">P16*O8</f>
        <v>0.759837177747626</v>
      </c>
    </row>
    <row r="17" customFormat="false" ht="11.25" hidden="false" customHeight="false" outlineLevel="0" collapsed="false">
      <c r="B17" s="43" t="s">
        <v>51</v>
      </c>
      <c r="C17" s="39" t="s">
        <v>50</v>
      </c>
      <c r="D17" s="40" t="n">
        <v>226</v>
      </c>
      <c r="E17" s="41" t="n">
        <f aca="false">(D17/D9)*100</f>
        <v>1.8369503373161</v>
      </c>
      <c r="F17" s="42" t="n">
        <f aca="false">D17*C8</f>
        <v>0.456565656565657</v>
      </c>
      <c r="G17" s="39"/>
      <c r="H17" s="43" t="s">
        <v>51</v>
      </c>
      <c r="I17" s="39" t="s">
        <v>49</v>
      </c>
      <c r="J17" s="29" t="n">
        <v>86</v>
      </c>
      <c r="K17" s="37" t="n">
        <f aca="false">(J17/J10)*100</f>
        <v>1.97112078844832</v>
      </c>
      <c r="L17" s="38" t="n">
        <f aca="false">J17*I8</f>
        <v>0.302603800140746</v>
      </c>
      <c r="M17" s="25"/>
      <c r="N17" s="24" t="s">
        <v>51</v>
      </c>
      <c r="O17" s="25" t="s">
        <v>56</v>
      </c>
      <c r="P17" s="29" t="n">
        <v>102</v>
      </c>
      <c r="Q17" s="37" t="n">
        <f aca="false">(P17/P9)*100</f>
        <v>1.95852534562212</v>
      </c>
      <c r="R17" s="38" t="n">
        <f aca="false">P17*O8</f>
        <v>0.461329715061058</v>
      </c>
    </row>
    <row r="18" customFormat="false" ht="11.25" hidden="false" customHeight="false" outlineLevel="0" collapsed="false">
      <c r="B18" s="43" t="s">
        <v>54</v>
      </c>
      <c r="C18" s="39" t="s">
        <v>49</v>
      </c>
      <c r="D18" s="40" t="n">
        <v>119</v>
      </c>
      <c r="E18" s="41" t="n">
        <f aca="false">(D18/D9)*100</f>
        <v>0.967243761684142</v>
      </c>
      <c r="F18" s="42" t="n">
        <f aca="false">D18*C8</f>
        <v>0.24040404040404</v>
      </c>
      <c r="G18" s="39"/>
      <c r="H18" s="43" t="s">
        <v>54</v>
      </c>
      <c r="I18" s="39" t="s">
        <v>52</v>
      </c>
      <c r="J18" s="29" t="n">
        <v>34</v>
      </c>
      <c r="K18" s="37" t="n">
        <f aca="false">(J18/J9)*100</f>
        <v>0.479210711768851</v>
      </c>
      <c r="L18" s="38" t="n">
        <f aca="false">J18*I8</f>
        <v>0.11963406052076</v>
      </c>
      <c r="M18" s="25"/>
      <c r="N18" s="24" t="s">
        <v>54</v>
      </c>
      <c r="O18" s="25" t="s">
        <v>80</v>
      </c>
      <c r="P18" s="29" t="n">
        <v>55</v>
      </c>
      <c r="Q18" s="37" t="n">
        <f aca="false">(P18/P9)*100</f>
        <v>1.05606758832565</v>
      </c>
      <c r="R18" s="38" t="n">
        <f aca="false">P18*O8</f>
        <v>0.248756218905473</v>
      </c>
    </row>
    <row r="19" customFormat="false" ht="12" hidden="false" customHeight="false" outlineLevel="0" collapsed="false">
      <c r="B19" s="49" t="s">
        <v>57</v>
      </c>
      <c r="C19" s="45" t="s">
        <v>53</v>
      </c>
      <c r="D19" s="46" t="n">
        <v>65</v>
      </c>
      <c r="E19" s="47" t="n">
        <f aca="false">(D19/D9)*100</f>
        <v>0.528326424449321</v>
      </c>
      <c r="F19" s="48" t="n">
        <f aca="false">D19*C8</f>
        <v>0.131313131313131</v>
      </c>
      <c r="G19" s="45"/>
      <c r="H19" s="49" t="s">
        <v>57</v>
      </c>
      <c r="I19" s="45" t="s">
        <v>55</v>
      </c>
      <c r="J19" s="52" t="n">
        <v>25</v>
      </c>
      <c r="K19" s="53" t="n">
        <f aca="false">(J19/J9)*100</f>
        <v>0.352360817477097</v>
      </c>
      <c r="L19" s="50" t="n">
        <f aca="false">J19*I8</f>
        <v>0.0879662209711471</v>
      </c>
      <c r="M19" s="51"/>
      <c r="N19" s="44" t="s">
        <v>57</v>
      </c>
      <c r="O19" s="51" t="s">
        <v>53</v>
      </c>
      <c r="P19" s="52" t="n">
        <v>53</v>
      </c>
      <c r="Q19" s="53" t="n">
        <f aca="false">(P19/P9)*100</f>
        <v>1.01766513056836</v>
      </c>
      <c r="R19" s="50" t="n">
        <f aca="false">P19*O8</f>
        <v>0.239710538218001</v>
      </c>
    </row>
    <row r="21" customFormat="false" ht="12" hidden="false" customHeight="false" outlineLevel="0" collapsed="false"/>
    <row r="22" customFormat="false" ht="11.25" hidden="false" customHeight="false" outlineLevel="0" collapsed="false">
      <c r="B22" s="62"/>
      <c r="C22" s="63" t="s">
        <v>59</v>
      </c>
      <c r="D22" s="63"/>
      <c r="E22" s="63"/>
      <c r="F22" s="64"/>
      <c r="G22" s="19"/>
      <c r="H22" s="20" t="s">
        <v>60</v>
      </c>
      <c r="I22" s="20"/>
      <c r="J22" s="20"/>
      <c r="K22" s="20"/>
      <c r="L22" s="20"/>
      <c r="M22" s="21"/>
      <c r="N22" s="65" t="s">
        <v>61</v>
      </c>
      <c r="O22" s="65"/>
      <c r="P22" s="65"/>
      <c r="Q22" s="65"/>
      <c r="R22" s="65"/>
      <c r="T22" s="23" t="s">
        <v>28</v>
      </c>
      <c r="U22" s="23"/>
    </row>
    <row r="23" customFormat="false" ht="11.25" hidden="false" customHeight="false" outlineLevel="0" collapsed="false">
      <c r="B23" s="24"/>
      <c r="C23" s="25"/>
      <c r="D23" s="25"/>
      <c r="E23" s="25"/>
      <c r="F23" s="26"/>
      <c r="G23" s="25"/>
      <c r="H23" s="27"/>
      <c r="I23" s="25"/>
      <c r="J23" s="25"/>
      <c r="K23" s="25"/>
      <c r="L23" s="26"/>
      <c r="M23" s="25"/>
      <c r="N23" s="27"/>
      <c r="O23" s="25"/>
      <c r="P23" s="25"/>
      <c r="Q23" s="25"/>
      <c r="R23" s="28"/>
      <c r="T23" s="23" t="s">
        <v>62</v>
      </c>
      <c r="U23" s="23"/>
    </row>
    <row r="24" customFormat="false" ht="11.25" hidden="false" customHeight="false" outlineLevel="0" collapsed="false">
      <c r="B24" s="24" t="s">
        <v>30</v>
      </c>
      <c r="C24" s="29" t="n">
        <v>256</v>
      </c>
      <c r="D24" s="25"/>
      <c r="E24" s="25"/>
      <c r="F24" s="26"/>
      <c r="G24" s="25"/>
      <c r="H24" s="24" t="s">
        <v>30</v>
      </c>
      <c r="I24" s="29" t="n">
        <v>133</v>
      </c>
      <c r="J24" s="25"/>
      <c r="K24" s="25"/>
      <c r="L24" s="26"/>
      <c r="M24" s="25"/>
      <c r="N24" s="24" t="s">
        <v>30</v>
      </c>
      <c r="O24" s="25" t="n">
        <v>121</v>
      </c>
      <c r="P24" s="25"/>
      <c r="Q24" s="25"/>
      <c r="R24" s="28"/>
    </row>
    <row r="25" customFormat="false" ht="11.25" hidden="false" customHeight="false" outlineLevel="0" collapsed="false">
      <c r="B25" s="24" t="s">
        <v>31</v>
      </c>
      <c r="C25" s="30" t="n">
        <v>3.5</v>
      </c>
      <c r="D25" s="25"/>
      <c r="E25" s="25"/>
      <c r="F25" s="26"/>
      <c r="G25" s="25"/>
      <c r="H25" s="24" t="s">
        <v>31</v>
      </c>
      <c r="I25" s="30" t="n">
        <v>3.1</v>
      </c>
      <c r="J25" s="25"/>
      <c r="K25" s="25"/>
      <c r="L25" s="26"/>
      <c r="M25" s="25"/>
      <c r="N25" s="24" t="s">
        <v>31</v>
      </c>
      <c r="O25" s="31" t="n">
        <v>3.9</v>
      </c>
      <c r="P25" s="25"/>
      <c r="Q25" s="25"/>
      <c r="R25" s="28"/>
    </row>
    <row r="26" customFormat="false" ht="11.25" hidden="false" customHeight="false" outlineLevel="0" collapsed="false">
      <c r="B26" s="24" t="s">
        <v>32</v>
      </c>
      <c r="C26" s="29" t="n">
        <v>256</v>
      </c>
      <c r="D26" s="25"/>
      <c r="E26" s="25"/>
      <c r="F26" s="26"/>
      <c r="G26" s="25"/>
      <c r="H26" s="24" t="s">
        <v>32</v>
      </c>
      <c r="I26" s="29" t="n">
        <v>133</v>
      </c>
      <c r="J26" s="25"/>
      <c r="K26" s="25"/>
      <c r="L26" s="26"/>
      <c r="M26" s="25"/>
      <c r="N26" s="24" t="s">
        <v>32</v>
      </c>
      <c r="O26" s="25" t="n">
        <v>121</v>
      </c>
      <c r="P26" s="25"/>
      <c r="Q26" s="25"/>
      <c r="R26" s="28"/>
    </row>
    <row r="27" customFormat="false" ht="11.25" hidden="false" customHeight="false" outlineLevel="0" collapsed="false">
      <c r="B27" s="24" t="s">
        <v>33</v>
      </c>
      <c r="C27" s="29" t="n">
        <v>116</v>
      </c>
      <c r="D27" s="25"/>
      <c r="E27" s="25"/>
      <c r="F27" s="26"/>
      <c r="G27" s="25"/>
      <c r="H27" s="24" t="s">
        <v>33</v>
      </c>
      <c r="I27" s="29" t="n">
        <v>67</v>
      </c>
      <c r="J27" s="25"/>
      <c r="K27" s="25"/>
      <c r="L27" s="26"/>
      <c r="M27" s="25"/>
      <c r="N27" s="24" t="s">
        <v>33</v>
      </c>
      <c r="O27" s="25" t="n">
        <v>108</v>
      </c>
      <c r="P27" s="25"/>
      <c r="Q27" s="25"/>
      <c r="R27" s="28"/>
    </row>
    <row r="28" customFormat="false" ht="11.25" hidden="false" customHeight="false" outlineLevel="0" collapsed="false">
      <c r="B28" s="24" t="s">
        <v>34</v>
      </c>
      <c r="C28" s="34" t="n">
        <f aca="false">1/(C25*C26)</f>
        <v>0.00111607142857143</v>
      </c>
      <c r="D28" s="29"/>
      <c r="E28" s="29"/>
      <c r="F28" s="26"/>
      <c r="G28" s="25"/>
      <c r="H28" s="24" t="s">
        <v>34</v>
      </c>
      <c r="I28" s="34" t="n">
        <f aca="false">1/(I25*I26)</f>
        <v>0.00242541838467136</v>
      </c>
      <c r="J28" s="29"/>
      <c r="K28" s="29"/>
      <c r="L28" s="26"/>
      <c r="M28" s="25"/>
      <c r="N28" s="24" t="s">
        <v>34</v>
      </c>
      <c r="O28" s="34" t="n">
        <f aca="false">1/(O25*O26)</f>
        <v>0.00211909302818394</v>
      </c>
      <c r="P28" s="29"/>
      <c r="Q28" s="29"/>
      <c r="R28" s="35"/>
    </row>
    <row r="29" customFormat="false" ht="11.25" hidden="false" customHeight="false" outlineLevel="0" collapsed="false">
      <c r="B29" s="24" t="s">
        <v>35</v>
      </c>
      <c r="C29" s="25"/>
      <c r="D29" s="29" t="n">
        <v>16776</v>
      </c>
      <c r="E29" s="29"/>
      <c r="F29" s="36" t="n">
        <f aca="false">D29*C28</f>
        <v>18.7232142857143</v>
      </c>
      <c r="G29" s="25"/>
      <c r="H29" s="24" t="s">
        <v>35</v>
      </c>
      <c r="I29" s="25"/>
      <c r="J29" s="29" t="n">
        <v>10150</v>
      </c>
      <c r="K29" s="29"/>
      <c r="L29" s="36" t="n">
        <f aca="false">J29*I28</f>
        <v>24.6179966044143</v>
      </c>
      <c r="M29" s="25"/>
      <c r="N29" s="24" t="s">
        <v>35</v>
      </c>
      <c r="O29" s="25"/>
      <c r="P29" s="29" t="n">
        <v>6498</v>
      </c>
      <c r="Q29" s="29"/>
      <c r="R29" s="36" t="n">
        <f aca="false">P29*O28</f>
        <v>13.7698664971392</v>
      </c>
    </row>
    <row r="30" customFormat="false" ht="11.25" hidden="false" customHeight="false" outlineLevel="0" collapsed="false">
      <c r="B30" s="24" t="s">
        <v>36</v>
      </c>
      <c r="C30" s="25" t="s">
        <v>37</v>
      </c>
      <c r="D30" s="29" t="n">
        <v>8472</v>
      </c>
      <c r="E30" s="37" t="n">
        <f aca="false">(D30/D29)*100</f>
        <v>50.5007153075823</v>
      </c>
      <c r="F30" s="38" t="n">
        <f aca="false">D30*C28</f>
        <v>9.45535714285714</v>
      </c>
      <c r="G30" s="25"/>
      <c r="H30" s="24" t="s">
        <v>36</v>
      </c>
      <c r="I30" s="25" t="s">
        <v>37</v>
      </c>
      <c r="J30" s="29" t="n">
        <v>6812</v>
      </c>
      <c r="K30" s="37" t="n">
        <f aca="false">(J30/J29)*100</f>
        <v>67.1133004926108</v>
      </c>
      <c r="L30" s="38" t="n">
        <f aca="false">J30*I28</f>
        <v>16.5219500363813</v>
      </c>
      <c r="M30" s="25"/>
      <c r="N30" s="24" t="s">
        <v>36</v>
      </c>
      <c r="O30" s="29" t="s">
        <v>43</v>
      </c>
      <c r="P30" s="29" t="n">
        <v>1790</v>
      </c>
      <c r="Q30" s="37" t="n">
        <f aca="false">(P30/P29)*100</f>
        <v>27.5469375192367</v>
      </c>
      <c r="R30" s="38" t="n">
        <f aca="false">P30*O28</f>
        <v>3.79317652044925</v>
      </c>
    </row>
    <row r="31" customFormat="false" ht="11.25" hidden="false" customHeight="false" outlineLevel="0" collapsed="false">
      <c r="B31" s="24" t="s">
        <v>38</v>
      </c>
      <c r="C31" s="25" t="s">
        <v>43</v>
      </c>
      <c r="D31" s="29" t="n">
        <v>2822</v>
      </c>
      <c r="E31" s="37" t="n">
        <f aca="false">(D31/D29)*100</f>
        <v>16.8216499761564</v>
      </c>
      <c r="F31" s="38" t="n">
        <f aca="false">D31*C28</f>
        <v>3.14955357142857</v>
      </c>
      <c r="G31" s="25"/>
      <c r="H31" s="24" t="s">
        <v>38</v>
      </c>
      <c r="I31" s="25" t="s">
        <v>39</v>
      </c>
      <c r="J31" s="29" t="n">
        <v>1097</v>
      </c>
      <c r="K31" s="37" t="n">
        <f aca="false">(J31/J29)*100</f>
        <v>10.807881773399</v>
      </c>
      <c r="L31" s="38" t="n">
        <f aca="false">J31*I28</f>
        <v>2.66068396798448</v>
      </c>
      <c r="M31" s="25"/>
      <c r="N31" s="24" t="s">
        <v>38</v>
      </c>
      <c r="O31" s="29" t="s">
        <v>37</v>
      </c>
      <c r="P31" s="29" t="n">
        <v>1649</v>
      </c>
      <c r="Q31" s="37" t="n">
        <f aca="false">(P31/P29)*100</f>
        <v>25.3770390889504</v>
      </c>
      <c r="R31" s="38" t="n">
        <f aca="false">P31*O28</f>
        <v>3.49438440347531</v>
      </c>
    </row>
    <row r="32" customFormat="false" ht="11.25" hidden="false" customHeight="false" outlineLevel="0" collapsed="false">
      <c r="B32" s="24" t="s">
        <v>41</v>
      </c>
      <c r="C32" s="25" t="s">
        <v>39</v>
      </c>
      <c r="D32" s="29" t="n">
        <v>2303</v>
      </c>
      <c r="E32" s="37" t="n">
        <f aca="false">(D32/D29)*100</f>
        <v>13.7279446828803</v>
      </c>
      <c r="F32" s="38" t="n">
        <f aca="false">D32*C28</f>
        <v>2.5703125</v>
      </c>
      <c r="G32" s="25"/>
      <c r="H32" s="24" t="s">
        <v>41</v>
      </c>
      <c r="I32" s="25" t="s">
        <v>43</v>
      </c>
      <c r="J32" s="29" t="n">
        <v>1027</v>
      </c>
      <c r="K32" s="37" t="n">
        <f aca="false">(J32/J29)*100</f>
        <v>10.1182266009852</v>
      </c>
      <c r="L32" s="38" t="n">
        <f aca="false">J32*I28</f>
        <v>2.49090468105748</v>
      </c>
      <c r="M32" s="25"/>
      <c r="N32" s="24" t="s">
        <v>41</v>
      </c>
      <c r="O32" s="29" t="s">
        <v>39</v>
      </c>
      <c r="P32" s="29" t="n">
        <v>1196</v>
      </c>
      <c r="Q32" s="37" t="n">
        <f aca="false">(P32/P29)*100</f>
        <v>18.4056632810095</v>
      </c>
      <c r="R32" s="38" t="n">
        <f aca="false">P32*O28</f>
        <v>2.53443526170799</v>
      </c>
    </row>
    <row r="33" customFormat="false" ht="11.25" hidden="false" customHeight="false" outlineLevel="0" collapsed="false">
      <c r="B33" s="24" t="s">
        <v>44</v>
      </c>
      <c r="C33" s="25" t="s">
        <v>42</v>
      </c>
      <c r="D33" s="29" t="n">
        <v>804</v>
      </c>
      <c r="E33" s="37" t="n">
        <f aca="false">(D33/D29)*100</f>
        <v>4.79256080114449</v>
      </c>
      <c r="F33" s="38" t="n">
        <f aca="false">D33*C28</f>
        <v>0.897321428571429</v>
      </c>
      <c r="G33" s="25"/>
      <c r="H33" s="24" t="s">
        <v>44</v>
      </c>
      <c r="I33" s="25" t="s">
        <v>42</v>
      </c>
      <c r="J33" s="29" t="n">
        <v>497</v>
      </c>
      <c r="K33" s="37" t="n">
        <f aca="false">(J33/J29)*100</f>
        <v>4.89655172413793</v>
      </c>
      <c r="L33" s="38" t="n">
        <f aca="false">J33*I28</f>
        <v>1.20543293718166</v>
      </c>
      <c r="M33" s="25"/>
      <c r="N33" s="24" t="s">
        <v>44</v>
      </c>
      <c r="O33" s="29" t="s">
        <v>42</v>
      </c>
      <c r="P33" s="29" t="n">
        <v>305</v>
      </c>
      <c r="Q33" s="37" t="n">
        <f aca="false">(P33/P29)*100</f>
        <v>4.69375192366882</v>
      </c>
      <c r="R33" s="38" t="n">
        <f aca="false">P33*O28</f>
        <v>0.646323373596101</v>
      </c>
    </row>
    <row r="34" customFormat="false" ht="11.25" hidden="false" customHeight="false" outlineLevel="0" collapsed="false">
      <c r="B34" s="43" t="s">
        <v>45</v>
      </c>
      <c r="C34" s="39" t="s">
        <v>56</v>
      </c>
      <c r="D34" s="40" t="n">
        <v>264</v>
      </c>
      <c r="E34" s="41" t="n">
        <f aca="false">(D34/D29)*100</f>
        <v>1.57367668097282</v>
      </c>
      <c r="F34" s="42" t="n">
        <f aca="false">D34*C28</f>
        <v>0.294642857142857</v>
      </c>
      <c r="G34" s="39"/>
      <c r="H34" s="43" t="s">
        <v>45</v>
      </c>
      <c r="I34" s="39" t="s">
        <v>49</v>
      </c>
      <c r="J34" s="40" t="n">
        <v>142</v>
      </c>
      <c r="K34" s="37" t="n">
        <f aca="false">(J34/J29)*100</f>
        <v>1.39901477832512</v>
      </c>
      <c r="L34" s="38" t="n">
        <f aca="false">J34*I28</f>
        <v>0.344409410623333</v>
      </c>
      <c r="M34" s="25"/>
      <c r="N34" s="24" t="s">
        <v>45</v>
      </c>
      <c r="O34" s="29" t="s">
        <v>40</v>
      </c>
      <c r="P34" s="29" t="n">
        <v>161</v>
      </c>
      <c r="Q34" s="37" t="n">
        <f aca="false">(P34/P29)*100</f>
        <v>2.47768544167436</v>
      </c>
      <c r="R34" s="38" t="n">
        <f aca="false">P34*O28</f>
        <v>0.341173977537614</v>
      </c>
    </row>
    <row r="35" customFormat="false" ht="11.25" hidden="false" customHeight="false" outlineLevel="0" collapsed="false">
      <c r="B35" s="43" t="s">
        <v>47</v>
      </c>
      <c r="C35" s="39" t="s">
        <v>40</v>
      </c>
      <c r="D35" s="40" t="n">
        <v>218</v>
      </c>
      <c r="E35" s="41" t="n">
        <f aca="false">(D35/D29)*100</f>
        <v>1.29947544110634</v>
      </c>
      <c r="F35" s="42" t="n">
        <f aca="false">D35*C28</f>
        <v>0.243303571428571</v>
      </c>
      <c r="G35" s="39"/>
      <c r="H35" s="43" t="s">
        <v>47</v>
      </c>
      <c r="I35" s="39" t="s">
        <v>56</v>
      </c>
      <c r="J35" s="40" t="n">
        <v>122</v>
      </c>
      <c r="K35" s="37" t="n">
        <f aca="false">(J35/J29)*100</f>
        <v>1.20197044334975</v>
      </c>
      <c r="L35" s="38" t="n">
        <f aca="false">J35*I28</f>
        <v>0.295901042929905</v>
      </c>
      <c r="M35" s="25"/>
      <c r="N35" s="24" t="s">
        <v>47</v>
      </c>
      <c r="O35" s="25" t="s">
        <v>53</v>
      </c>
      <c r="P35" s="29" t="n">
        <v>149</v>
      </c>
      <c r="Q35" s="37" t="n">
        <f aca="false">(P35/P29)*100</f>
        <v>2.29301323484149</v>
      </c>
      <c r="R35" s="38" t="n">
        <f aca="false">P35*O28</f>
        <v>0.315744861199407</v>
      </c>
    </row>
    <row r="36" customFormat="false" ht="11.25" hidden="false" customHeight="false" outlineLevel="0" collapsed="false">
      <c r="B36" s="43" t="s">
        <v>48</v>
      </c>
      <c r="C36" s="39" t="s">
        <v>49</v>
      </c>
      <c r="D36" s="40" t="n">
        <v>173</v>
      </c>
      <c r="E36" s="41" t="n">
        <f aca="false">(D36/D29)*100</f>
        <v>1.0312350977587</v>
      </c>
      <c r="F36" s="42" t="n">
        <f aca="false">D36*C28</f>
        <v>0.193080357142857</v>
      </c>
      <c r="G36" s="39"/>
      <c r="H36" s="43" t="s">
        <v>48</v>
      </c>
      <c r="I36" s="39" t="s">
        <v>52</v>
      </c>
      <c r="J36" s="40" t="n">
        <v>69</v>
      </c>
      <c r="K36" s="37" t="n">
        <f aca="false">(J36/J29)*100</f>
        <v>0.679802955665025</v>
      </c>
      <c r="L36" s="38" t="n">
        <f aca="false">J36*I28</f>
        <v>0.167353868542324</v>
      </c>
      <c r="M36" s="25"/>
      <c r="N36" s="24" t="s">
        <v>48</v>
      </c>
      <c r="O36" s="25" t="s">
        <v>56</v>
      </c>
      <c r="P36" s="29" t="n">
        <v>138</v>
      </c>
      <c r="Q36" s="37" t="n">
        <f aca="false">(P36/P29)*100</f>
        <v>2.12373037857802</v>
      </c>
      <c r="R36" s="38" t="n">
        <f aca="false">P36*O28</f>
        <v>0.292434837889383</v>
      </c>
    </row>
    <row r="37" customFormat="false" ht="11.25" hidden="false" customHeight="false" outlineLevel="0" collapsed="false">
      <c r="B37" s="43" t="s">
        <v>51</v>
      </c>
      <c r="C37" s="39" t="s">
        <v>53</v>
      </c>
      <c r="D37" s="40" t="n">
        <v>158</v>
      </c>
      <c r="E37" s="41" t="n">
        <f aca="false">(D37/D29)*100</f>
        <v>0.941821649976156</v>
      </c>
      <c r="F37" s="42" t="n">
        <f aca="false">D37*C28</f>
        <v>0.176339285714286</v>
      </c>
      <c r="G37" s="39"/>
      <c r="H37" s="43" t="s">
        <v>51</v>
      </c>
      <c r="I37" s="39" t="s">
        <v>40</v>
      </c>
      <c r="J37" s="40" t="n">
        <v>57</v>
      </c>
      <c r="K37" s="37" t="n">
        <f aca="false">(J37/J30)*100</f>
        <v>0.836758661186142</v>
      </c>
      <c r="L37" s="38" t="n">
        <f aca="false">J37*I28</f>
        <v>0.138248847926267</v>
      </c>
      <c r="M37" s="25"/>
      <c r="N37" s="24" t="s">
        <v>51</v>
      </c>
      <c r="O37" s="25" t="s">
        <v>65</v>
      </c>
      <c r="P37" s="29" t="n">
        <v>63</v>
      </c>
      <c r="Q37" s="37" t="n">
        <f aca="false">(P37/P29)*100</f>
        <v>0.969529085872576</v>
      </c>
      <c r="R37" s="38" t="n">
        <f aca="false">P37*O28</f>
        <v>0.133502860775588</v>
      </c>
    </row>
    <row r="38" customFormat="false" ht="11.25" hidden="false" customHeight="false" outlineLevel="0" collapsed="false">
      <c r="B38" s="43" t="s">
        <v>54</v>
      </c>
      <c r="C38" s="39" t="s">
        <v>65</v>
      </c>
      <c r="D38" s="40" t="n">
        <v>89</v>
      </c>
      <c r="E38" s="41" t="n">
        <f aca="false">(D38/D29)*100</f>
        <v>0.530519790176443</v>
      </c>
      <c r="F38" s="42" t="n">
        <f aca="false">D38*C28</f>
        <v>0.0993303571428571</v>
      </c>
      <c r="G38" s="39"/>
      <c r="H38" s="43" t="s">
        <v>54</v>
      </c>
      <c r="I38" s="39" t="s">
        <v>55</v>
      </c>
      <c r="J38" s="40" t="n">
        <v>34</v>
      </c>
      <c r="K38" s="37" t="n">
        <f aca="false">(J38/J29)*100</f>
        <v>0.334975369458128</v>
      </c>
      <c r="L38" s="38" t="n">
        <f aca="false">J38*I28</f>
        <v>0.0824642250788261</v>
      </c>
      <c r="M38" s="25"/>
      <c r="N38" s="24" t="s">
        <v>54</v>
      </c>
      <c r="O38" s="25" t="s">
        <v>64</v>
      </c>
      <c r="P38" s="29" t="n">
        <v>59</v>
      </c>
      <c r="Q38" s="37" t="n">
        <f aca="false">(P38/P29)*100</f>
        <v>0.907971683594952</v>
      </c>
      <c r="R38" s="38" t="n">
        <f aca="false">P38*O28</f>
        <v>0.125026488662852</v>
      </c>
    </row>
    <row r="39" customFormat="false" ht="12" hidden="false" customHeight="false" outlineLevel="0" collapsed="false">
      <c r="B39" s="49" t="s">
        <v>57</v>
      </c>
      <c r="C39" s="45" t="s">
        <v>52</v>
      </c>
      <c r="D39" s="46" t="n">
        <v>73</v>
      </c>
      <c r="E39" s="47" t="n">
        <f aca="false">(D39/D29)*100</f>
        <v>0.43514544587506</v>
      </c>
      <c r="F39" s="48" t="n">
        <f aca="false">D39*C28</f>
        <v>0.0814732142857143</v>
      </c>
      <c r="G39" s="45"/>
      <c r="H39" s="49" t="s">
        <v>57</v>
      </c>
      <c r="I39" s="45" t="s">
        <v>81</v>
      </c>
      <c r="J39" s="46" t="n">
        <v>33</v>
      </c>
      <c r="K39" s="53" t="n">
        <f aca="false">(J39/J29)*100</f>
        <v>0.32512315270936</v>
      </c>
      <c r="L39" s="50" t="n">
        <f aca="false">J39*I28</f>
        <v>0.0800388066941548</v>
      </c>
      <c r="M39" s="51"/>
      <c r="N39" s="44" t="s">
        <v>57</v>
      </c>
      <c r="O39" s="51" t="s">
        <v>82</v>
      </c>
      <c r="P39" s="52" t="n">
        <v>46</v>
      </c>
      <c r="Q39" s="53" t="n">
        <f aca="false">(P39/P29)*100</f>
        <v>0.707910126192675</v>
      </c>
      <c r="R39" s="50" t="n">
        <f aca="false">P39*O28</f>
        <v>0.0974782792964611</v>
      </c>
    </row>
    <row r="41" customFormat="false" ht="12" hidden="false" customHeight="false" outlineLevel="0" collapsed="false"/>
    <row r="42" customFormat="false" ht="11.25" hidden="false" customHeight="false" outlineLevel="0" collapsed="false">
      <c r="B42" s="62"/>
      <c r="C42" s="63" t="s">
        <v>66</v>
      </c>
      <c r="D42" s="63"/>
      <c r="E42" s="63"/>
      <c r="F42" s="64"/>
      <c r="G42" s="19"/>
      <c r="H42" s="20" t="s">
        <v>67</v>
      </c>
      <c r="I42" s="20"/>
      <c r="J42" s="20"/>
      <c r="K42" s="20"/>
      <c r="L42" s="20"/>
      <c r="M42" s="21"/>
      <c r="N42" s="65" t="s">
        <v>68</v>
      </c>
      <c r="O42" s="65"/>
      <c r="P42" s="65"/>
      <c r="Q42" s="65"/>
      <c r="R42" s="65"/>
      <c r="S42" s="33"/>
      <c r="T42" s="23" t="s">
        <v>28</v>
      </c>
      <c r="U42" s="23"/>
    </row>
    <row r="43" customFormat="false" ht="11.25" hidden="false" customHeight="false" outlineLevel="0" collapsed="false">
      <c r="B43" s="24"/>
      <c r="C43" s="25"/>
      <c r="D43" s="25"/>
      <c r="E43" s="25"/>
      <c r="F43" s="26"/>
      <c r="G43" s="25"/>
      <c r="H43" s="27"/>
      <c r="I43" s="25"/>
      <c r="J43" s="25"/>
      <c r="K43" s="25"/>
      <c r="L43" s="26"/>
      <c r="M43" s="25"/>
      <c r="N43" s="27"/>
      <c r="O43" s="25"/>
      <c r="P43" s="25"/>
      <c r="Q43" s="25"/>
      <c r="R43" s="28"/>
      <c r="T43" s="23" t="s">
        <v>69</v>
      </c>
      <c r="U43" s="23"/>
    </row>
    <row r="44" customFormat="false" ht="11.25" hidden="false" customHeight="false" outlineLevel="0" collapsed="false">
      <c r="B44" s="24" t="s">
        <v>30</v>
      </c>
      <c r="C44" s="29" t="n">
        <v>255</v>
      </c>
      <c r="D44" s="25"/>
      <c r="E44" s="25"/>
      <c r="F44" s="26"/>
      <c r="G44" s="25"/>
      <c r="H44" s="24" t="s">
        <v>30</v>
      </c>
      <c r="I44" s="29" t="n">
        <v>125</v>
      </c>
      <c r="J44" s="25"/>
      <c r="K44" s="25"/>
      <c r="L44" s="26"/>
      <c r="M44" s="25"/>
      <c r="N44" s="24" t="s">
        <v>30</v>
      </c>
      <c r="O44" s="25" t="n">
        <v>128</v>
      </c>
      <c r="P44" s="25"/>
      <c r="Q44" s="25"/>
      <c r="R44" s="28"/>
    </row>
    <row r="45" customFormat="false" ht="11.25" hidden="false" customHeight="false" outlineLevel="0" collapsed="false">
      <c r="B45" s="24" t="s">
        <v>31</v>
      </c>
      <c r="C45" s="30" t="n">
        <v>3.1</v>
      </c>
      <c r="D45" s="25"/>
      <c r="E45" s="25"/>
      <c r="F45" s="26"/>
      <c r="G45" s="25"/>
      <c r="H45" s="24" t="s">
        <v>31</v>
      </c>
      <c r="I45" s="30" t="n">
        <v>2.8</v>
      </c>
      <c r="J45" s="25"/>
      <c r="K45" s="25"/>
      <c r="L45" s="26"/>
      <c r="M45" s="25"/>
      <c r="N45" s="24" t="s">
        <v>31</v>
      </c>
      <c r="O45" s="31" t="n">
        <v>3.4</v>
      </c>
      <c r="P45" s="25"/>
      <c r="Q45" s="25"/>
      <c r="R45" s="28"/>
    </row>
    <row r="46" customFormat="false" ht="11.25" hidden="false" customHeight="false" outlineLevel="0" collapsed="false">
      <c r="B46" s="24" t="s">
        <v>32</v>
      </c>
      <c r="C46" s="29" t="n">
        <v>254</v>
      </c>
      <c r="D46" s="25"/>
      <c r="E46" s="25"/>
      <c r="F46" s="26"/>
      <c r="G46" s="25"/>
      <c r="H46" s="24" t="s">
        <v>32</v>
      </c>
      <c r="I46" s="32" t="n">
        <v>124</v>
      </c>
      <c r="J46" s="25"/>
      <c r="K46" s="25"/>
      <c r="L46" s="26"/>
      <c r="M46" s="25"/>
      <c r="N46" s="24" t="s">
        <v>32</v>
      </c>
      <c r="O46" s="33" t="n">
        <v>128</v>
      </c>
      <c r="P46" s="25"/>
      <c r="Q46" s="25"/>
      <c r="R46" s="28"/>
    </row>
    <row r="47" customFormat="false" ht="11.25" hidden="false" customHeight="false" outlineLevel="0" collapsed="false">
      <c r="B47" s="24" t="s">
        <v>33</v>
      </c>
      <c r="C47" s="29" t="n">
        <v>103</v>
      </c>
      <c r="D47" s="25"/>
      <c r="E47" s="25"/>
      <c r="F47" s="26"/>
      <c r="G47" s="25"/>
      <c r="H47" s="24" t="s">
        <v>33</v>
      </c>
      <c r="I47" s="29" t="n">
        <v>64</v>
      </c>
      <c r="J47" s="25"/>
      <c r="K47" s="25"/>
      <c r="L47" s="26"/>
      <c r="M47" s="25"/>
      <c r="N47" s="24" t="s">
        <v>33</v>
      </c>
      <c r="O47" s="25" t="n">
        <v>96</v>
      </c>
      <c r="P47" s="25"/>
      <c r="Q47" s="25"/>
      <c r="R47" s="28"/>
    </row>
    <row r="48" customFormat="false" ht="11.25" hidden="false" customHeight="false" outlineLevel="0" collapsed="false">
      <c r="B48" s="24" t="s">
        <v>34</v>
      </c>
      <c r="C48" s="34" t="n">
        <f aca="false">1/(C45*C46)</f>
        <v>0.00127000254000508</v>
      </c>
      <c r="D48" s="29"/>
      <c r="E48" s="29"/>
      <c r="F48" s="26"/>
      <c r="G48" s="25"/>
      <c r="H48" s="24" t="s">
        <v>34</v>
      </c>
      <c r="I48" s="34" t="n">
        <f aca="false">1/(I45*I46)</f>
        <v>0.00288018433179724</v>
      </c>
      <c r="J48" s="29"/>
      <c r="K48" s="29"/>
      <c r="L48" s="26"/>
      <c r="M48" s="25"/>
      <c r="N48" s="24" t="s">
        <v>34</v>
      </c>
      <c r="O48" s="34" t="n">
        <f aca="false">1/(O45*O46)</f>
        <v>0.00229779411764706</v>
      </c>
      <c r="P48" s="29"/>
      <c r="Q48" s="29"/>
      <c r="R48" s="35"/>
    </row>
    <row r="49" customFormat="false" ht="11.25" hidden="false" customHeight="false" outlineLevel="0" collapsed="false">
      <c r="B49" s="24" t="s">
        <v>35</v>
      </c>
      <c r="C49" s="25"/>
      <c r="D49" s="29" t="n">
        <v>14678</v>
      </c>
      <c r="E49" s="29"/>
      <c r="F49" s="36" t="n">
        <f aca="false">D49*C48</f>
        <v>18.6410972821946</v>
      </c>
      <c r="G49" s="25"/>
      <c r="H49" s="24" t="s">
        <v>35</v>
      </c>
      <c r="I49" s="25"/>
      <c r="J49" s="29" t="n">
        <v>8683</v>
      </c>
      <c r="K49" s="29"/>
      <c r="L49" s="36" t="n">
        <f aca="false">J49*I48</f>
        <v>25.0086405529954</v>
      </c>
      <c r="M49" s="25"/>
      <c r="N49" s="24" t="s">
        <v>35</v>
      </c>
      <c r="O49" s="25"/>
      <c r="P49" s="29" t="n">
        <v>5863</v>
      </c>
      <c r="Q49" s="29"/>
      <c r="R49" s="36" t="n">
        <f aca="false">P49*O48</f>
        <v>13.4719669117647</v>
      </c>
    </row>
    <row r="50" customFormat="false" ht="11.25" hidden="false" customHeight="false" outlineLevel="0" collapsed="false">
      <c r="B50" s="24" t="s">
        <v>36</v>
      </c>
      <c r="C50" s="25" t="s">
        <v>37</v>
      </c>
      <c r="D50" s="29" t="n">
        <v>8760</v>
      </c>
      <c r="E50" s="37" t="n">
        <f aca="false">(D50/D49)*100</f>
        <v>59.6811554707726</v>
      </c>
      <c r="F50" s="38" t="n">
        <f aca="false">D50*C48</f>
        <v>11.1252222504445</v>
      </c>
      <c r="G50" s="25"/>
      <c r="H50" s="24" t="s">
        <v>36</v>
      </c>
      <c r="I50" s="25" t="s">
        <v>37</v>
      </c>
      <c r="J50" s="29" t="n">
        <v>6753</v>
      </c>
      <c r="K50" s="37" t="n">
        <f aca="false">(J50/J49)*100</f>
        <v>77.7726592191639</v>
      </c>
      <c r="L50" s="38" t="n">
        <f aca="false">J50*I48</f>
        <v>19.4498847926267</v>
      </c>
      <c r="M50" s="25"/>
      <c r="N50" s="24" t="s">
        <v>36</v>
      </c>
      <c r="O50" s="29" t="s">
        <v>37</v>
      </c>
      <c r="P50" s="29" t="n">
        <v>2004</v>
      </c>
      <c r="Q50" s="37" t="n">
        <f aca="false">(P50/P49)*100</f>
        <v>34.1804536926488</v>
      </c>
      <c r="R50" s="38" t="n">
        <f aca="false">P50*O48</f>
        <v>4.60477941176471</v>
      </c>
    </row>
    <row r="51" customFormat="false" ht="11.25" hidden="false" customHeight="false" outlineLevel="0" collapsed="false">
      <c r="B51" s="24" t="s">
        <v>38</v>
      </c>
      <c r="C51" s="25" t="s">
        <v>39</v>
      </c>
      <c r="D51" s="29" t="n">
        <v>1562</v>
      </c>
      <c r="E51" s="37" t="n">
        <f aca="false">(D51/D49)*100</f>
        <v>10.6417768088295</v>
      </c>
      <c r="F51" s="38" t="n">
        <f aca="false">D51*C48</f>
        <v>1.98374396748794</v>
      </c>
      <c r="G51" s="25"/>
      <c r="H51" s="24" t="s">
        <v>38</v>
      </c>
      <c r="I51" s="25" t="s">
        <v>39</v>
      </c>
      <c r="J51" s="29" t="n">
        <v>712</v>
      </c>
      <c r="K51" s="37" t="n">
        <f aca="false">(J51/J49)*100</f>
        <v>8.19993089945871</v>
      </c>
      <c r="L51" s="38" t="n">
        <f aca="false">J51*I48</f>
        <v>2.05069124423963</v>
      </c>
      <c r="M51" s="25"/>
      <c r="N51" s="24" t="s">
        <v>38</v>
      </c>
      <c r="O51" s="40" t="s">
        <v>39</v>
      </c>
      <c r="P51" s="40" t="n">
        <v>846</v>
      </c>
      <c r="Q51" s="37" t="n">
        <f aca="false">(P51/P49)*100</f>
        <v>14.4294729660583</v>
      </c>
      <c r="R51" s="42" t="n">
        <f aca="false">P51*O48</f>
        <v>1.94393382352941</v>
      </c>
    </row>
    <row r="52" customFormat="false" ht="11.25" hidden="false" customHeight="false" outlineLevel="0" collapsed="false">
      <c r="B52" s="24" t="s">
        <v>41</v>
      </c>
      <c r="C52" s="25" t="s">
        <v>43</v>
      </c>
      <c r="D52" s="29" t="n">
        <v>681</v>
      </c>
      <c r="E52" s="37" t="n">
        <f aca="false">(D52/D49)*100</f>
        <v>4.63959667529636</v>
      </c>
      <c r="F52" s="38" t="n">
        <f aca="false">D52*C48</f>
        <v>0.86487172974346</v>
      </c>
      <c r="G52" s="25"/>
      <c r="H52" s="24" t="s">
        <v>41</v>
      </c>
      <c r="I52" s="25" t="s">
        <v>42</v>
      </c>
      <c r="J52" s="29" t="n">
        <v>240</v>
      </c>
      <c r="K52" s="37" t="n">
        <f aca="false">(J52/J49)*100</f>
        <v>2.76402165150294</v>
      </c>
      <c r="L52" s="38" t="n">
        <f aca="false">J52*I48</f>
        <v>0.691244239631336</v>
      </c>
      <c r="M52" s="25"/>
      <c r="N52" s="24" t="s">
        <v>41</v>
      </c>
      <c r="O52" s="40" t="s">
        <v>43</v>
      </c>
      <c r="P52" s="40" t="n">
        <v>469</v>
      </c>
      <c r="Q52" s="37" t="n">
        <f aca="false">(P52/P49)*100</f>
        <v>7.99931775541532</v>
      </c>
      <c r="R52" s="42" t="n">
        <f aca="false">P52*O48</f>
        <v>1.07766544117647</v>
      </c>
    </row>
    <row r="53" customFormat="false" ht="11.25" hidden="false" customHeight="false" outlineLevel="0" collapsed="false">
      <c r="B53" s="24" t="s">
        <v>44</v>
      </c>
      <c r="C53" s="25" t="s">
        <v>42</v>
      </c>
      <c r="D53" s="29" t="n">
        <v>675</v>
      </c>
      <c r="E53" s="37" t="n">
        <f aca="false">(D53/D49)*100</f>
        <v>4.59871917154926</v>
      </c>
      <c r="F53" s="38" t="n">
        <f aca="false">D53*C48</f>
        <v>0.857251714503429</v>
      </c>
      <c r="G53" s="25"/>
      <c r="H53" s="24" t="s">
        <v>44</v>
      </c>
      <c r="I53" s="25" t="s">
        <v>43</v>
      </c>
      <c r="J53" s="29" t="n">
        <v>210</v>
      </c>
      <c r="K53" s="37" t="n">
        <f aca="false">(J53/J49)*100</f>
        <v>2.41851894506507</v>
      </c>
      <c r="L53" s="38" t="n">
        <f aca="false">J53*I48</f>
        <v>0.604838709677419</v>
      </c>
      <c r="M53" s="25"/>
      <c r="N53" s="24" t="s">
        <v>44</v>
      </c>
      <c r="O53" s="29" t="s">
        <v>42</v>
      </c>
      <c r="P53" s="29" t="n">
        <v>433</v>
      </c>
      <c r="Q53" s="37" t="n">
        <f aca="false">(P53/P49)*100</f>
        <v>7.38529762920007</v>
      </c>
      <c r="R53" s="38" t="n">
        <f aca="false">P53*O48</f>
        <v>0.994944852941177</v>
      </c>
    </row>
    <row r="54" customFormat="false" ht="11.25" hidden="false" customHeight="false" outlineLevel="0" collapsed="false">
      <c r="B54" s="43" t="s">
        <v>45</v>
      </c>
      <c r="C54" s="39" t="s">
        <v>56</v>
      </c>
      <c r="D54" s="40" t="n">
        <v>456</v>
      </c>
      <c r="E54" s="41" t="n">
        <f aca="false">(D54/D49)*100</f>
        <v>3.10669028477994</v>
      </c>
      <c r="F54" s="42" t="n">
        <f aca="false">D54*C48</f>
        <v>0.579121158242317</v>
      </c>
      <c r="G54" s="39"/>
      <c r="H54" s="43" t="s">
        <v>45</v>
      </c>
      <c r="I54" s="39" t="s">
        <v>55</v>
      </c>
      <c r="J54" s="40" t="n">
        <v>109</v>
      </c>
      <c r="K54" s="37" t="n">
        <f aca="false">(J54/J49)*100</f>
        <v>1.25532650005758</v>
      </c>
      <c r="L54" s="38" t="n">
        <f aca="false">J54*I48</f>
        <v>0.313940092165899</v>
      </c>
      <c r="M54" s="25"/>
      <c r="N54" s="24" t="s">
        <v>45</v>
      </c>
      <c r="O54" s="29" t="s">
        <v>56</v>
      </c>
      <c r="P54" s="29" t="n">
        <v>379</v>
      </c>
      <c r="Q54" s="37" t="n">
        <f aca="false">(P54/P49)*100</f>
        <v>6.4642674398772</v>
      </c>
      <c r="R54" s="38" t="n">
        <f aca="false">P54*O48</f>
        <v>0.870863970588235</v>
      </c>
    </row>
    <row r="55" customFormat="false" ht="11.25" hidden="false" customHeight="false" outlineLevel="0" collapsed="false">
      <c r="B55" s="43" t="s">
        <v>47</v>
      </c>
      <c r="C55" s="39" t="s">
        <v>40</v>
      </c>
      <c r="D55" s="40" t="n">
        <v>242</v>
      </c>
      <c r="E55" s="41" t="n">
        <f aca="false">(D55/D49)*100</f>
        <v>1.64872598446655</v>
      </c>
      <c r="F55" s="42" t="n">
        <f aca="false">D55*C48</f>
        <v>0.307340614681229</v>
      </c>
      <c r="G55" s="39"/>
      <c r="H55" s="43" t="s">
        <v>47</v>
      </c>
      <c r="I55" s="39" t="s">
        <v>49</v>
      </c>
      <c r="J55" s="40" t="n">
        <v>107</v>
      </c>
      <c r="K55" s="37" t="n">
        <f aca="false">(J55/J49)*100</f>
        <v>1.23229298629506</v>
      </c>
      <c r="L55" s="38" t="n">
        <f aca="false">J55*I48</f>
        <v>0.308179723502304</v>
      </c>
      <c r="M55" s="25"/>
      <c r="N55" s="24" t="s">
        <v>47</v>
      </c>
      <c r="O55" s="25" t="s">
        <v>40</v>
      </c>
      <c r="P55" s="29" t="n">
        <v>197</v>
      </c>
      <c r="Q55" s="37" t="n">
        <f aca="false">(P55/P49)*100</f>
        <v>3.36005457956678</v>
      </c>
      <c r="R55" s="38" t="n">
        <f aca="false">P55*O48</f>
        <v>0.452665441176471</v>
      </c>
    </row>
    <row r="56" customFormat="false" ht="11.25" hidden="false" customHeight="false" outlineLevel="0" collapsed="false">
      <c r="B56" s="43" t="s">
        <v>48</v>
      </c>
      <c r="C56" s="39" t="s">
        <v>53</v>
      </c>
      <c r="D56" s="40" t="n">
        <v>192</v>
      </c>
      <c r="E56" s="41" t="n">
        <f aca="false">(D56/D49)*100</f>
        <v>1.30808011990734</v>
      </c>
      <c r="F56" s="42" t="n">
        <f aca="false">D56*C48</f>
        <v>0.243840487680975</v>
      </c>
      <c r="G56" s="39"/>
      <c r="H56" s="43" t="s">
        <v>48</v>
      </c>
      <c r="I56" s="39" t="s">
        <v>56</v>
      </c>
      <c r="J56" s="40" t="n">
        <v>77</v>
      </c>
      <c r="K56" s="37" t="n">
        <f aca="false">(J56/J49)*100</f>
        <v>0.886790279857192</v>
      </c>
      <c r="L56" s="38" t="n">
        <f aca="false">J56*I48</f>
        <v>0.221774193548387</v>
      </c>
      <c r="M56" s="25"/>
      <c r="N56" s="24" t="s">
        <v>48</v>
      </c>
      <c r="O56" s="25" t="s">
        <v>53</v>
      </c>
      <c r="P56" s="29" t="n">
        <v>181</v>
      </c>
      <c r="Q56" s="37" t="n">
        <f aca="false">(P56/P49)*100</f>
        <v>3.08715674569333</v>
      </c>
      <c r="R56" s="38" t="n">
        <f aca="false">P56*O48</f>
        <v>0.415900735294118</v>
      </c>
    </row>
    <row r="57" customFormat="false" ht="11.25" hidden="false" customHeight="false" outlineLevel="0" collapsed="false">
      <c r="B57" s="43" t="s">
        <v>51</v>
      </c>
      <c r="C57" s="39" t="s">
        <v>63</v>
      </c>
      <c r="D57" s="40" t="n">
        <v>174</v>
      </c>
      <c r="E57" s="41" t="n">
        <f aca="false">(D57/D49)*100</f>
        <v>1.18544760866603</v>
      </c>
      <c r="F57" s="42" t="n">
        <f aca="false">D57*C48</f>
        <v>0.220980441960884</v>
      </c>
      <c r="G57" s="39"/>
      <c r="H57" s="43" t="s">
        <v>51</v>
      </c>
      <c r="I57" s="39" t="s">
        <v>70</v>
      </c>
      <c r="J57" s="40" t="n">
        <v>57</v>
      </c>
      <c r="K57" s="37" t="n">
        <f aca="false">(J57/J50)*100</f>
        <v>0.844069302532208</v>
      </c>
      <c r="L57" s="38" t="n">
        <f aca="false">J57*I48</f>
        <v>0.164170506912442</v>
      </c>
      <c r="M57" s="25"/>
      <c r="N57" s="24" t="s">
        <v>51</v>
      </c>
      <c r="O57" s="25" t="s">
        <v>63</v>
      </c>
      <c r="P57" s="29" t="n">
        <v>135</v>
      </c>
      <c r="Q57" s="37" t="n">
        <f aca="false">(P57/P49)*100</f>
        <v>2.30257547330718</v>
      </c>
      <c r="R57" s="38" t="n">
        <f aca="false">P57*O48</f>
        <v>0.310202205882353</v>
      </c>
    </row>
    <row r="58" customFormat="false" ht="11.25" hidden="false" customHeight="false" outlineLevel="0" collapsed="false">
      <c r="B58" s="43" t="s">
        <v>54</v>
      </c>
      <c r="C58" s="39" t="s">
        <v>49</v>
      </c>
      <c r="D58" s="40" t="n">
        <v>131</v>
      </c>
      <c r="E58" s="41" t="n">
        <f aca="false">(D58/D49)*100</f>
        <v>0.892492165145115</v>
      </c>
      <c r="F58" s="42" t="n">
        <f aca="false">D58*C48</f>
        <v>0.166370332740665</v>
      </c>
      <c r="G58" s="39"/>
      <c r="H58" s="43" t="s">
        <v>54</v>
      </c>
      <c r="I58" s="39" t="s">
        <v>40</v>
      </c>
      <c r="J58" s="40" t="n">
        <v>45</v>
      </c>
      <c r="K58" s="37" t="n">
        <f aca="false">(J58/J49)*100</f>
        <v>0.518254059656801</v>
      </c>
      <c r="L58" s="38" t="n">
        <f aca="false">J58*I48</f>
        <v>0.129608294930876</v>
      </c>
      <c r="M58" s="25"/>
      <c r="N58" s="24" t="s">
        <v>54</v>
      </c>
      <c r="O58" s="25" t="s">
        <v>83</v>
      </c>
      <c r="P58" s="29" t="n">
        <v>86</v>
      </c>
      <c r="Q58" s="37" t="n">
        <f aca="false">(P58/P49)*100</f>
        <v>1.46682585706976</v>
      </c>
      <c r="R58" s="38" t="n">
        <f aca="false">P58*O48</f>
        <v>0.197610294117647</v>
      </c>
    </row>
    <row r="59" customFormat="false" ht="12" hidden="false" customHeight="false" outlineLevel="0" collapsed="false">
      <c r="B59" s="49" t="s">
        <v>57</v>
      </c>
      <c r="C59" s="45" t="s">
        <v>55</v>
      </c>
      <c r="D59" s="46" t="n">
        <v>115</v>
      </c>
      <c r="E59" s="47" t="n">
        <f aca="false">(D59/D49)*100</f>
        <v>0.78348548848617</v>
      </c>
      <c r="F59" s="48" t="n">
        <f aca="false">D59*C48</f>
        <v>0.146050292100584</v>
      </c>
      <c r="G59" s="45"/>
      <c r="H59" s="49" t="s">
        <v>57</v>
      </c>
      <c r="I59" s="45" t="s">
        <v>52</v>
      </c>
      <c r="J59" s="46" t="n">
        <v>41</v>
      </c>
      <c r="K59" s="53" t="n">
        <f aca="false">(J59/J49)*100</f>
        <v>0.472187032131752</v>
      </c>
      <c r="L59" s="50" t="n">
        <f aca="false">J59*I48</f>
        <v>0.118087557603687</v>
      </c>
      <c r="M59" s="51"/>
      <c r="N59" s="44" t="s">
        <v>57</v>
      </c>
      <c r="O59" s="51" t="s">
        <v>65</v>
      </c>
      <c r="P59" s="52" t="n">
        <v>60</v>
      </c>
      <c r="Q59" s="53" t="n">
        <f aca="false">(P59/P49)*100</f>
        <v>1.02336687702541</v>
      </c>
      <c r="R59" s="50" t="n">
        <f aca="false">P59*O48</f>
        <v>0.137867647058824</v>
      </c>
    </row>
    <row r="61" customFormat="false" ht="12" hidden="false" customHeight="false" outlineLevel="0" collapsed="false"/>
    <row r="62" customFormat="false" ht="11.25" hidden="false" customHeight="false" outlineLevel="0" collapsed="false">
      <c r="B62" s="62"/>
      <c r="C62" s="63" t="s">
        <v>71</v>
      </c>
      <c r="D62" s="63"/>
      <c r="E62" s="63"/>
      <c r="F62" s="64"/>
      <c r="G62" s="19"/>
      <c r="H62" s="20" t="s">
        <v>72</v>
      </c>
      <c r="I62" s="20"/>
      <c r="J62" s="20"/>
      <c r="K62" s="20"/>
      <c r="L62" s="20"/>
      <c r="M62" s="21"/>
      <c r="N62" s="22" t="s">
        <v>73</v>
      </c>
      <c r="O62" s="22"/>
      <c r="P62" s="22"/>
      <c r="Q62" s="22"/>
      <c r="R62" s="22"/>
      <c r="T62" s="23" t="s">
        <v>28</v>
      </c>
      <c r="U62" s="23"/>
    </row>
    <row r="63" customFormat="false" ht="11.25" hidden="false" customHeight="false" outlineLevel="0" collapsed="false">
      <c r="B63" s="24"/>
      <c r="C63" s="25"/>
      <c r="D63" s="25"/>
      <c r="E63" s="25"/>
      <c r="F63" s="26"/>
      <c r="G63" s="25"/>
      <c r="H63" s="27"/>
      <c r="I63" s="25"/>
      <c r="J63" s="25"/>
      <c r="K63" s="25"/>
      <c r="L63" s="26"/>
      <c r="M63" s="25"/>
      <c r="N63" s="27"/>
      <c r="O63" s="25"/>
      <c r="P63" s="25"/>
      <c r="Q63" s="25"/>
      <c r="R63" s="28"/>
      <c r="T63" s="23" t="s">
        <v>74</v>
      </c>
      <c r="U63" s="23"/>
    </row>
    <row r="64" customFormat="false" ht="11.25" hidden="false" customHeight="false" outlineLevel="0" collapsed="false">
      <c r="B64" s="24" t="s">
        <v>30</v>
      </c>
      <c r="C64" s="29" t="n">
        <v>194</v>
      </c>
      <c r="D64" s="25"/>
      <c r="E64" s="25"/>
      <c r="F64" s="26"/>
      <c r="G64" s="25"/>
      <c r="H64" s="24" t="s">
        <v>30</v>
      </c>
      <c r="I64" s="29" t="n">
        <v>90</v>
      </c>
      <c r="J64" s="25"/>
      <c r="K64" s="25"/>
      <c r="L64" s="26"/>
      <c r="M64" s="25"/>
      <c r="N64" s="24" t="s">
        <v>30</v>
      </c>
      <c r="O64" s="25" t="n">
        <v>102</v>
      </c>
      <c r="P64" s="25"/>
      <c r="Q64" s="25"/>
      <c r="R64" s="28"/>
    </row>
    <row r="65" customFormat="false" ht="11.25" hidden="false" customHeight="false" outlineLevel="0" collapsed="false">
      <c r="B65" s="24" t="s">
        <v>31</v>
      </c>
      <c r="C65" s="30" t="n">
        <v>3.4</v>
      </c>
      <c r="D65" s="25"/>
      <c r="E65" s="25"/>
      <c r="F65" s="26"/>
      <c r="G65" s="25"/>
      <c r="H65" s="24" t="s">
        <v>31</v>
      </c>
      <c r="I65" s="30" t="n">
        <v>2.8</v>
      </c>
      <c r="J65" s="25"/>
      <c r="K65" s="25"/>
      <c r="L65" s="26"/>
      <c r="M65" s="25"/>
      <c r="N65" s="24" t="s">
        <v>31</v>
      </c>
      <c r="O65" s="31" t="n">
        <v>3.9</v>
      </c>
      <c r="P65" s="25"/>
      <c r="Q65" s="25"/>
      <c r="R65" s="28"/>
      <c r="T65" s="59" t="s">
        <v>75</v>
      </c>
    </row>
    <row r="66" customFormat="false" ht="11.25" hidden="false" customHeight="false" outlineLevel="0" collapsed="false">
      <c r="B66" s="24" t="s">
        <v>32</v>
      </c>
      <c r="C66" s="29" t="n">
        <v>193</v>
      </c>
      <c r="D66" s="25"/>
      <c r="E66" s="25"/>
      <c r="F66" s="26"/>
      <c r="G66" s="25"/>
      <c r="H66" s="24" t="s">
        <v>32</v>
      </c>
      <c r="I66" s="29" t="n">
        <v>90</v>
      </c>
      <c r="J66" s="25"/>
      <c r="K66" s="25"/>
      <c r="L66" s="26"/>
      <c r="M66" s="25"/>
      <c r="N66" s="24" t="s">
        <v>32</v>
      </c>
      <c r="O66" s="25" t="n">
        <v>101</v>
      </c>
      <c r="P66" s="25"/>
      <c r="Q66" s="25"/>
      <c r="R66" s="28"/>
      <c r="T66" s="60"/>
      <c r="U66" s="61"/>
    </row>
    <row r="67" customFormat="false" ht="11.25" hidden="false" customHeight="false" outlineLevel="0" collapsed="false">
      <c r="B67" s="24" t="s">
        <v>33</v>
      </c>
      <c r="C67" s="29" t="n">
        <v>105</v>
      </c>
      <c r="D67" s="25"/>
      <c r="E67" s="25"/>
      <c r="F67" s="26"/>
      <c r="G67" s="25"/>
      <c r="H67" s="24" t="s">
        <v>33</v>
      </c>
      <c r="I67" s="29" t="n">
        <v>57</v>
      </c>
      <c r="J67" s="25"/>
      <c r="K67" s="25"/>
      <c r="L67" s="26"/>
      <c r="M67" s="25"/>
      <c r="N67" s="24" t="s">
        <v>33</v>
      </c>
      <c r="O67" s="25" t="n">
        <v>97</v>
      </c>
      <c r="P67" s="25"/>
      <c r="Q67" s="25"/>
      <c r="R67" s="28"/>
    </row>
    <row r="68" customFormat="false" ht="11.25" hidden="false" customHeight="false" outlineLevel="0" collapsed="false">
      <c r="B68" s="24" t="s">
        <v>34</v>
      </c>
      <c r="C68" s="34" t="n">
        <f aca="false">1/(C65*C66)</f>
        <v>0.00152392563242914</v>
      </c>
      <c r="D68" s="29"/>
      <c r="E68" s="29"/>
      <c r="F68" s="26"/>
      <c r="G68" s="25"/>
      <c r="H68" s="24" t="s">
        <v>34</v>
      </c>
      <c r="I68" s="34" t="n">
        <f aca="false">1/(I65*I66)</f>
        <v>0.00396825396825397</v>
      </c>
      <c r="J68" s="29"/>
      <c r="K68" s="29"/>
      <c r="L68" s="26"/>
      <c r="M68" s="25"/>
      <c r="N68" s="24" t="s">
        <v>34</v>
      </c>
      <c r="O68" s="34" t="n">
        <f aca="false">1/(O65*O66)</f>
        <v>0.00253871541000254</v>
      </c>
      <c r="P68" s="29"/>
      <c r="Q68" s="29"/>
      <c r="R68" s="35"/>
    </row>
    <row r="69" customFormat="false" ht="11.25" hidden="false" customHeight="false" outlineLevel="0" collapsed="false">
      <c r="B69" s="24" t="s">
        <v>35</v>
      </c>
      <c r="C69" s="25"/>
      <c r="D69" s="29" t="n">
        <v>14151</v>
      </c>
      <c r="E69" s="29"/>
      <c r="F69" s="36" t="n">
        <f aca="false">D69*C68</f>
        <v>21.5650716245047</v>
      </c>
      <c r="G69" s="25"/>
      <c r="H69" s="24" t="s">
        <v>35</v>
      </c>
      <c r="I69" s="25"/>
      <c r="J69" s="29" t="n">
        <v>7572</v>
      </c>
      <c r="K69" s="29"/>
      <c r="L69" s="36" t="n">
        <f aca="false">J69*I68</f>
        <v>30.0476190476191</v>
      </c>
      <c r="M69" s="25"/>
      <c r="N69" s="24" t="s">
        <v>35</v>
      </c>
      <c r="O69" s="25"/>
      <c r="P69" s="29" t="n">
        <v>6478</v>
      </c>
      <c r="Q69" s="29"/>
      <c r="R69" s="36" t="n">
        <f aca="false">P69*O68</f>
        <v>16.4457984259964</v>
      </c>
    </row>
    <row r="70" customFormat="false" ht="11.25" hidden="false" customHeight="false" outlineLevel="0" collapsed="false">
      <c r="B70" s="24" t="s">
        <v>36</v>
      </c>
      <c r="C70" s="25" t="s">
        <v>39</v>
      </c>
      <c r="D70" s="29" t="n">
        <v>5509</v>
      </c>
      <c r="E70" s="37" t="n">
        <f aca="false">(D70/D69)*100</f>
        <v>38.9301109462229</v>
      </c>
      <c r="F70" s="38" t="n">
        <f aca="false">D70*C68</f>
        <v>8.39530630905212</v>
      </c>
      <c r="G70" s="25"/>
      <c r="H70" s="24" t="s">
        <v>36</v>
      </c>
      <c r="I70" s="25" t="s">
        <v>37</v>
      </c>
      <c r="J70" s="29" t="n">
        <v>3788</v>
      </c>
      <c r="K70" s="37" t="n">
        <f aca="false">(J70/J69)*100</f>
        <v>50.0264131008981</v>
      </c>
      <c r="L70" s="38" t="n">
        <f aca="false">J70*I68</f>
        <v>15.031746031746</v>
      </c>
      <c r="M70" s="25"/>
      <c r="N70" s="24" t="s">
        <v>36</v>
      </c>
      <c r="O70" s="29" t="s">
        <v>39</v>
      </c>
      <c r="P70" s="29" t="n">
        <v>3013</v>
      </c>
      <c r="Q70" s="37" t="n">
        <f aca="false">(P70/P69)*100</f>
        <v>46.5112689101575</v>
      </c>
      <c r="R70" s="38" t="n">
        <f aca="false">P70*O68</f>
        <v>7.64914953033765</v>
      </c>
    </row>
    <row r="71" customFormat="false" ht="11.25" hidden="false" customHeight="false" outlineLevel="0" collapsed="false">
      <c r="B71" s="24" t="s">
        <v>38</v>
      </c>
      <c r="C71" s="25" t="s">
        <v>37</v>
      </c>
      <c r="D71" s="29" t="n">
        <v>4839</v>
      </c>
      <c r="E71" s="37" t="n">
        <f aca="false">(D71/D69)*100</f>
        <v>34.1954632181471</v>
      </c>
      <c r="F71" s="38" t="n">
        <f aca="false">D71*C68</f>
        <v>7.3742761353246</v>
      </c>
      <c r="G71" s="25"/>
      <c r="H71" s="24" t="s">
        <v>38</v>
      </c>
      <c r="I71" s="25" t="s">
        <v>39</v>
      </c>
      <c r="J71" s="29" t="n">
        <v>2451</v>
      </c>
      <c r="K71" s="37" t="n">
        <f aca="false">(J71/J69)*100</f>
        <v>32.3692551505547</v>
      </c>
      <c r="L71" s="38" t="n">
        <f aca="false">J71*I68</f>
        <v>9.72619047619048</v>
      </c>
      <c r="M71" s="25"/>
      <c r="N71" s="24" t="s">
        <v>38</v>
      </c>
      <c r="O71" s="40" t="s">
        <v>37</v>
      </c>
      <c r="P71" s="40" t="n">
        <v>1047</v>
      </c>
      <c r="Q71" s="37" t="n">
        <f aca="false">(P71/P69)*100</f>
        <v>16.1623958011732</v>
      </c>
      <c r="R71" s="42" t="n">
        <f aca="false">P71*O68</f>
        <v>2.65803503427266</v>
      </c>
    </row>
    <row r="72" customFormat="false" ht="11.25" hidden="false" customHeight="false" outlineLevel="0" collapsed="false">
      <c r="B72" s="24" t="s">
        <v>41</v>
      </c>
      <c r="C72" s="25" t="s">
        <v>43</v>
      </c>
      <c r="D72" s="29" t="n">
        <v>1246</v>
      </c>
      <c r="E72" s="37" t="n">
        <f aca="false">(D72/D69)*100</f>
        <v>8.80503144654088</v>
      </c>
      <c r="F72" s="38" t="n">
        <f aca="false">D72*C68</f>
        <v>1.89881133800671</v>
      </c>
      <c r="G72" s="25"/>
      <c r="H72" s="24" t="s">
        <v>41</v>
      </c>
      <c r="I72" s="25" t="s">
        <v>43</v>
      </c>
      <c r="J72" s="29" t="n">
        <v>537</v>
      </c>
      <c r="K72" s="37" t="n">
        <f aca="false">(J72/J69)*100</f>
        <v>7.0919175911252</v>
      </c>
      <c r="L72" s="38" t="n">
        <f aca="false">J72*I68</f>
        <v>2.13095238095238</v>
      </c>
      <c r="M72" s="25"/>
      <c r="N72" s="24" t="s">
        <v>41</v>
      </c>
      <c r="O72" s="40" t="s">
        <v>43</v>
      </c>
      <c r="P72" s="40" t="n">
        <v>679</v>
      </c>
      <c r="Q72" s="37" t="n">
        <f aca="false">(P72/P69)*100</f>
        <v>10.481630132757</v>
      </c>
      <c r="R72" s="42" t="n">
        <f aca="false">P72*O68</f>
        <v>1.72378776339172</v>
      </c>
    </row>
    <row r="73" customFormat="false" ht="11.25" hidden="false" customHeight="false" outlineLevel="0" collapsed="false">
      <c r="B73" s="24" t="s">
        <v>44</v>
      </c>
      <c r="C73" s="25" t="s">
        <v>40</v>
      </c>
      <c r="D73" s="29" t="n">
        <v>554</v>
      </c>
      <c r="E73" s="37" t="n">
        <f aca="false">(D73/D69)*100</f>
        <v>3.91491767366264</v>
      </c>
      <c r="F73" s="38" t="n">
        <f aca="false">D73*C68</f>
        <v>0.844254800365742</v>
      </c>
      <c r="G73" s="25"/>
      <c r="H73" s="24" t="s">
        <v>44</v>
      </c>
      <c r="I73" s="25" t="s">
        <v>40</v>
      </c>
      <c r="J73" s="29" t="n">
        <v>157</v>
      </c>
      <c r="K73" s="37" t="n">
        <f aca="false">(J73/J69)*100</f>
        <v>2.07342842049657</v>
      </c>
      <c r="L73" s="38" t="n">
        <f aca="false">J73*I68</f>
        <v>0.623015873015873</v>
      </c>
      <c r="M73" s="25"/>
      <c r="N73" s="24" t="s">
        <v>44</v>
      </c>
      <c r="O73" s="29" t="s">
        <v>40</v>
      </c>
      <c r="P73" s="29" t="n">
        <v>397</v>
      </c>
      <c r="Q73" s="37" t="n">
        <f aca="false">(P73/P69)*100</f>
        <v>6.12843470206854</v>
      </c>
      <c r="R73" s="38" t="n">
        <f aca="false">P73*O68</f>
        <v>1.00787001777101</v>
      </c>
    </row>
    <row r="74" customFormat="false" ht="11.25" hidden="false" customHeight="false" outlineLevel="0" collapsed="false">
      <c r="B74" s="43" t="s">
        <v>45</v>
      </c>
      <c r="C74" s="39" t="s">
        <v>42</v>
      </c>
      <c r="D74" s="40" t="n">
        <v>302</v>
      </c>
      <c r="E74" s="41" t="n">
        <f aca="false">(D74/D69)*100</f>
        <v>2.13412479683415</v>
      </c>
      <c r="F74" s="42" t="n">
        <f aca="false">D74*C68</f>
        <v>0.4602255409936</v>
      </c>
      <c r="G74" s="39"/>
      <c r="H74" s="43" t="s">
        <v>45</v>
      </c>
      <c r="I74" s="39" t="s">
        <v>42</v>
      </c>
      <c r="J74" s="29" t="n">
        <v>104</v>
      </c>
      <c r="K74" s="37" t="n">
        <f aca="false">(J74/J69)*100</f>
        <v>1.37348124669836</v>
      </c>
      <c r="L74" s="38" t="n">
        <f aca="false">J74*I68</f>
        <v>0.412698412698413</v>
      </c>
      <c r="M74" s="25"/>
      <c r="N74" s="24" t="s">
        <v>45</v>
      </c>
      <c r="O74" s="29" t="s">
        <v>42</v>
      </c>
      <c r="P74" s="29" t="n">
        <v>198</v>
      </c>
      <c r="Q74" s="37" t="n">
        <f aca="false">(P74/P69)*100</f>
        <v>3.05649891941957</v>
      </c>
      <c r="R74" s="38" t="n">
        <f aca="false">P74*O68</f>
        <v>0.502665651180503</v>
      </c>
    </row>
    <row r="75" customFormat="false" ht="11.25" hidden="false" customHeight="false" outlineLevel="0" collapsed="false">
      <c r="B75" s="43" t="s">
        <v>47</v>
      </c>
      <c r="C75" s="39" t="s">
        <v>56</v>
      </c>
      <c r="D75" s="40" t="n">
        <v>119</v>
      </c>
      <c r="E75" s="41" t="n">
        <f aca="false">(D75/D69)*100</f>
        <v>0.840929969613455</v>
      </c>
      <c r="F75" s="42" t="n">
        <f aca="false">D75*C68</f>
        <v>0.181347150259067</v>
      </c>
      <c r="G75" s="39"/>
      <c r="H75" s="43" t="s">
        <v>47</v>
      </c>
      <c r="I75" s="39" t="s">
        <v>49</v>
      </c>
      <c r="J75" s="29" t="n">
        <v>89</v>
      </c>
      <c r="K75" s="37" t="n">
        <f aca="false">(J75/J69)*100</f>
        <v>1.17538298996302</v>
      </c>
      <c r="L75" s="38" t="n">
        <f aca="false">J75*I68</f>
        <v>0.353174603174603</v>
      </c>
      <c r="M75" s="25"/>
      <c r="N75" s="24" t="s">
        <v>47</v>
      </c>
      <c r="O75" s="25" t="s">
        <v>56</v>
      </c>
      <c r="P75" s="29" t="n">
        <v>92</v>
      </c>
      <c r="Q75" s="37" t="n">
        <f aca="false">(P75/P69)*100</f>
        <v>1.42019141710404</v>
      </c>
      <c r="R75" s="38" t="n">
        <f aca="false">P75*O68</f>
        <v>0.233561817720234</v>
      </c>
    </row>
    <row r="76" customFormat="false" ht="11.25" hidden="false" customHeight="false" outlineLevel="0" collapsed="false">
      <c r="B76" s="43" t="s">
        <v>48</v>
      </c>
      <c r="C76" s="39" t="s">
        <v>78</v>
      </c>
      <c r="D76" s="40" t="n">
        <v>118</v>
      </c>
      <c r="E76" s="41" t="n">
        <f aca="false">(D76/D69)*100</f>
        <v>0.833863331213342</v>
      </c>
      <c r="F76" s="42" t="n">
        <f aca="false">D76*C68</f>
        <v>0.179823224626638</v>
      </c>
      <c r="G76" s="39"/>
      <c r="H76" s="43" t="s">
        <v>48</v>
      </c>
      <c r="I76" s="39" t="s">
        <v>84</v>
      </c>
      <c r="J76" s="29" t="n">
        <v>63</v>
      </c>
      <c r="K76" s="37" t="n">
        <f aca="false">(J76/J69)*100</f>
        <v>0.832012678288431</v>
      </c>
      <c r="L76" s="38" t="n">
        <f aca="false">J76*I68</f>
        <v>0.25</v>
      </c>
      <c r="M76" s="25"/>
      <c r="N76" s="24" t="s">
        <v>48</v>
      </c>
      <c r="O76" s="25" t="s">
        <v>53</v>
      </c>
      <c r="P76" s="29" t="n">
        <v>78</v>
      </c>
      <c r="Q76" s="37" t="n">
        <f aca="false">(P76/P69)*100</f>
        <v>1.20407533189256</v>
      </c>
      <c r="R76" s="38" t="n">
        <f aca="false">P76*O68</f>
        <v>0.198019801980198</v>
      </c>
    </row>
    <row r="77" customFormat="false" ht="11.25" hidden="false" customHeight="false" outlineLevel="0" collapsed="false">
      <c r="B77" s="43" t="s">
        <v>51</v>
      </c>
      <c r="C77" s="39" t="s">
        <v>84</v>
      </c>
      <c r="D77" s="40" t="n">
        <v>117</v>
      </c>
      <c r="E77" s="41" t="n">
        <f aca="false">(D77/D69)*100</f>
        <v>0.826796692813229</v>
      </c>
      <c r="F77" s="42" t="n">
        <f aca="false">D77*C68</f>
        <v>0.178299298994209</v>
      </c>
      <c r="G77" s="39"/>
      <c r="H77" s="43" t="s">
        <v>51</v>
      </c>
      <c r="I77" s="39" t="s">
        <v>77</v>
      </c>
      <c r="J77" s="29" t="n">
        <v>43</v>
      </c>
      <c r="K77" s="37" t="n">
        <f aca="false">(J77/J70)*100</f>
        <v>1.13516367476241</v>
      </c>
      <c r="L77" s="38" t="n">
        <f aca="false">J77*I68</f>
        <v>0.170634920634921</v>
      </c>
      <c r="M77" s="25"/>
      <c r="N77" s="24" t="s">
        <v>51</v>
      </c>
      <c r="O77" s="25" t="s">
        <v>65</v>
      </c>
      <c r="P77" s="29" t="n">
        <v>75</v>
      </c>
      <c r="Q77" s="37" t="n">
        <f aca="false">(P77/P69)*100</f>
        <v>1.15776474220438</v>
      </c>
      <c r="R77" s="38" t="n">
        <f aca="false">P77*O68</f>
        <v>0.19040365575019</v>
      </c>
    </row>
    <row r="78" customFormat="false" ht="11.25" hidden="false" customHeight="false" outlineLevel="0" collapsed="false">
      <c r="B78" s="43" t="s">
        <v>54</v>
      </c>
      <c r="C78" s="39" t="s">
        <v>49</v>
      </c>
      <c r="D78" s="40" t="n">
        <v>99</v>
      </c>
      <c r="E78" s="41" t="n">
        <f aca="false">(D78/D69)*100</f>
        <v>0.699597201611194</v>
      </c>
      <c r="F78" s="42" t="n">
        <f aca="false">D78*C68</f>
        <v>0.150868637610485</v>
      </c>
      <c r="G78" s="39"/>
      <c r="H78" s="43" t="s">
        <v>54</v>
      </c>
      <c r="I78" s="39" t="s">
        <v>52</v>
      </c>
      <c r="J78" s="29" t="n">
        <v>37</v>
      </c>
      <c r="K78" s="37" t="n">
        <f aca="false">(J78/J69)*100</f>
        <v>0.488642366613841</v>
      </c>
      <c r="L78" s="38" t="n">
        <f aca="false">J78*I68</f>
        <v>0.146825396825397</v>
      </c>
      <c r="M78" s="25"/>
      <c r="N78" s="24" t="s">
        <v>54</v>
      </c>
      <c r="O78" s="25" t="s">
        <v>78</v>
      </c>
      <c r="P78" s="29" t="n">
        <v>75</v>
      </c>
      <c r="Q78" s="37" t="n">
        <f aca="false">(P78/P69)*100</f>
        <v>1.15776474220438</v>
      </c>
      <c r="R78" s="38" t="n">
        <f aca="false">P78*O68</f>
        <v>0.19040365575019</v>
      </c>
    </row>
    <row r="79" customFormat="false" ht="12" hidden="false" customHeight="false" outlineLevel="0" collapsed="false">
      <c r="B79" s="49" t="s">
        <v>57</v>
      </c>
      <c r="C79" s="45" t="s">
        <v>65</v>
      </c>
      <c r="D79" s="46" t="n">
        <v>95</v>
      </c>
      <c r="E79" s="47" t="n">
        <f aca="false">(D79/D69)*100</f>
        <v>0.671330648010741</v>
      </c>
      <c r="F79" s="48" t="n">
        <f aca="false">D79*C68</f>
        <v>0.144772935080768</v>
      </c>
      <c r="G79" s="45"/>
      <c r="H79" s="49" t="s">
        <v>57</v>
      </c>
      <c r="I79" s="45" t="s">
        <v>78</v>
      </c>
      <c r="J79" s="52" t="n">
        <v>37</v>
      </c>
      <c r="K79" s="53" t="n">
        <f aca="false">(J79/J69)*100</f>
        <v>0.488642366613841</v>
      </c>
      <c r="L79" s="50" t="n">
        <f aca="false">J79*I68</f>
        <v>0.146825396825397</v>
      </c>
      <c r="M79" s="51"/>
      <c r="N79" s="44" t="s">
        <v>57</v>
      </c>
      <c r="O79" s="51" t="s">
        <v>84</v>
      </c>
      <c r="P79" s="52" t="n">
        <v>54</v>
      </c>
      <c r="Q79" s="53" t="n">
        <f aca="false">(P79/P69)*100</f>
        <v>0.833590614387156</v>
      </c>
      <c r="R79" s="50" t="n">
        <f aca="false">P79*O68</f>
        <v>0.137090632140137</v>
      </c>
    </row>
  </sheetData>
  <mergeCells count="8">
    <mergeCell ref="H2:L2"/>
    <mergeCell ref="N2:R2"/>
    <mergeCell ref="H22:L22"/>
    <mergeCell ref="N22:R22"/>
    <mergeCell ref="H42:L42"/>
    <mergeCell ref="N42:R42"/>
    <mergeCell ref="H62:L62"/>
    <mergeCell ref="N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2" min="1" style="17" width="9.14"/>
    <col collapsed="false" customWidth="true" hidden="false" outlineLevel="0" max="3" min="3" style="17" width="12.29"/>
    <col collapsed="false" customWidth="true" hidden="false" outlineLevel="0" max="5" min="4" style="17" width="10.14"/>
    <col collapsed="false" customWidth="true" hidden="false" outlineLevel="0" max="6" min="6" style="17" width="9.29"/>
    <col collapsed="false" customWidth="false" hidden="false" outlineLevel="0" max="8" min="7" style="17" width="9.14"/>
    <col collapsed="false" customWidth="true" hidden="false" outlineLevel="0" max="9" min="9" style="17" width="12.15"/>
    <col collapsed="false" customWidth="true" hidden="false" outlineLevel="0" max="11" min="10" style="17" width="10.14"/>
    <col collapsed="false" customWidth="true" hidden="false" outlineLevel="0" max="12" min="12" style="17" width="9.29"/>
    <col collapsed="false" customWidth="false" hidden="false" outlineLevel="0" max="14" min="13" style="17" width="9.14"/>
    <col collapsed="false" customWidth="true" hidden="false" outlineLevel="0" max="15" min="15" style="17" width="15.57"/>
    <col collapsed="false" customWidth="true" hidden="false" outlineLevel="0" max="18" min="16" style="17" width="9.29"/>
    <col collapsed="false" customWidth="false" hidden="false" outlineLevel="0" max="16384" min="19" style="17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62"/>
      <c r="C2" s="63" t="s">
        <v>25</v>
      </c>
      <c r="D2" s="63"/>
      <c r="E2" s="63"/>
      <c r="F2" s="64"/>
      <c r="G2" s="19"/>
      <c r="H2" s="20" t="s">
        <v>26</v>
      </c>
      <c r="I2" s="20"/>
      <c r="J2" s="20"/>
      <c r="K2" s="20"/>
      <c r="L2" s="20"/>
      <c r="M2" s="21"/>
      <c r="N2" s="65" t="s">
        <v>27</v>
      </c>
      <c r="O2" s="65"/>
      <c r="P2" s="65"/>
      <c r="Q2" s="65"/>
      <c r="R2" s="65"/>
      <c r="T2" s="23" t="s">
        <v>28</v>
      </c>
      <c r="U2" s="23"/>
    </row>
    <row r="3" customFormat="false" ht="11.25" hidden="false" customHeight="false" outlineLevel="0" collapsed="false">
      <c r="B3" s="24"/>
      <c r="C3" s="25"/>
      <c r="D3" s="25"/>
      <c r="E3" s="25"/>
      <c r="F3" s="26"/>
      <c r="G3" s="25"/>
      <c r="H3" s="27"/>
      <c r="I3" s="25"/>
      <c r="J3" s="25"/>
      <c r="K3" s="25"/>
      <c r="L3" s="26"/>
      <c r="M3" s="25"/>
      <c r="N3" s="27"/>
      <c r="O3" s="25"/>
      <c r="P3" s="25"/>
      <c r="Q3" s="25"/>
      <c r="R3" s="28"/>
      <c r="T3" s="23" t="s">
        <v>29</v>
      </c>
      <c r="U3" s="23"/>
    </row>
    <row r="4" customFormat="false" ht="11.25" hidden="false" customHeight="false" outlineLevel="0" collapsed="false">
      <c r="B4" s="24" t="s">
        <v>30</v>
      </c>
      <c r="C4" s="29" t="n">
        <v>133</v>
      </c>
      <c r="D4" s="25"/>
      <c r="E4" s="25"/>
      <c r="F4" s="26"/>
      <c r="G4" s="25"/>
      <c r="H4" s="24" t="s">
        <v>30</v>
      </c>
      <c r="I4" s="29" t="n">
        <v>117</v>
      </c>
      <c r="J4" s="25"/>
      <c r="K4" s="25"/>
      <c r="L4" s="26"/>
      <c r="M4" s="25"/>
      <c r="N4" s="24" t="s">
        <v>30</v>
      </c>
      <c r="O4" s="25" t="n">
        <v>16</v>
      </c>
      <c r="P4" s="25"/>
      <c r="Q4" s="25"/>
      <c r="R4" s="28"/>
    </row>
    <row r="5" customFormat="false" ht="11.25" hidden="false" customHeight="false" outlineLevel="0" collapsed="false">
      <c r="B5" s="24" t="s">
        <v>31</v>
      </c>
      <c r="C5" s="30" t="n">
        <v>3.3</v>
      </c>
      <c r="D5" s="25"/>
      <c r="E5" s="25"/>
      <c r="F5" s="26"/>
      <c r="G5" s="25"/>
      <c r="H5" s="24" t="s">
        <v>31</v>
      </c>
      <c r="I5" s="30" t="n">
        <v>3.5</v>
      </c>
      <c r="J5" s="25"/>
      <c r="K5" s="25"/>
      <c r="L5" s="26"/>
      <c r="M5" s="25"/>
      <c r="N5" s="24" t="s">
        <v>31</v>
      </c>
      <c r="O5" s="31" t="n">
        <v>1.9</v>
      </c>
      <c r="P5" s="25"/>
      <c r="Q5" s="25"/>
      <c r="R5" s="28"/>
    </row>
    <row r="6" customFormat="false" ht="11.25" hidden="false" customHeight="false" outlineLevel="0" collapsed="false">
      <c r="B6" s="24" t="s">
        <v>32</v>
      </c>
      <c r="C6" s="29" t="n">
        <v>133</v>
      </c>
      <c r="D6" s="25"/>
      <c r="E6" s="25"/>
      <c r="F6" s="26"/>
      <c r="G6" s="25"/>
      <c r="H6" s="24" t="s">
        <v>32</v>
      </c>
      <c r="I6" s="32" t="n">
        <v>117</v>
      </c>
      <c r="J6" s="25"/>
      <c r="K6" s="25"/>
      <c r="L6" s="26"/>
      <c r="M6" s="25"/>
      <c r="N6" s="24" t="s">
        <v>32</v>
      </c>
      <c r="O6" s="33" t="n">
        <v>16</v>
      </c>
      <c r="P6" s="25"/>
      <c r="Q6" s="25"/>
      <c r="R6" s="28"/>
    </row>
    <row r="7" customFormat="false" ht="11.25" hidden="false" customHeight="false" outlineLevel="0" collapsed="false">
      <c r="B7" s="24" t="s">
        <v>33</v>
      </c>
      <c r="C7" s="29" t="n">
        <v>85</v>
      </c>
      <c r="D7" s="25"/>
      <c r="E7" s="25"/>
      <c r="F7" s="26"/>
      <c r="G7" s="25"/>
      <c r="H7" s="24" t="s">
        <v>33</v>
      </c>
      <c r="I7" s="29" t="n">
        <v>81</v>
      </c>
      <c r="J7" s="25"/>
      <c r="K7" s="25"/>
      <c r="L7" s="26"/>
      <c r="M7" s="25"/>
      <c r="N7" s="24" t="s">
        <v>33</v>
      </c>
      <c r="O7" s="25" t="n">
        <v>47</v>
      </c>
      <c r="P7" s="25"/>
      <c r="Q7" s="25"/>
      <c r="R7" s="28"/>
    </row>
    <row r="8" customFormat="false" ht="11.25" hidden="false" customHeight="false" outlineLevel="0" collapsed="false">
      <c r="B8" s="24" t="s">
        <v>34</v>
      </c>
      <c r="C8" s="34" t="n">
        <f aca="false">1/(C5*C6)</f>
        <v>0.00227842333105491</v>
      </c>
      <c r="D8" s="29"/>
      <c r="E8" s="29"/>
      <c r="F8" s="26"/>
      <c r="G8" s="25"/>
      <c r="H8" s="24" t="s">
        <v>34</v>
      </c>
      <c r="I8" s="34" t="n">
        <f aca="false">1/(I5*I6)</f>
        <v>0.00244200244200244</v>
      </c>
      <c r="J8" s="29"/>
      <c r="K8" s="29"/>
      <c r="L8" s="26"/>
      <c r="M8" s="25"/>
      <c r="N8" s="24" t="s">
        <v>34</v>
      </c>
      <c r="O8" s="34" t="n">
        <f aca="false">1/(O5*O6)</f>
        <v>0.0328947368421053</v>
      </c>
      <c r="P8" s="29"/>
      <c r="Q8" s="29"/>
      <c r="R8" s="35"/>
    </row>
    <row r="9" customFormat="false" ht="11.25" hidden="false" customHeight="false" outlineLevel="0" collapsed="false">
      <c r="B9" s="24" t="s">
        <v>35</v>
      </c>
      <c r="C9" s="25"/>
      <c r="D9" s="29" t="n">
        <v>26263</v>
      </c>
      <c r="E9" s="29"/>
      <c r="F9" s="36" t="n">
        <f aca="false">D9*C8</f>
        <v>59.8382319434951</v>
      </c>
      <c r="G9" s="25"/>
      <c r="H9" s="24" t="s">
        <v>35</v>
      </c>
      <c r="I9" s="25"/>
      <c r="J9" s="29" t="n">
        <v>24068</v>
      </c>
      <c r="K9" s="29"/>
      <c r="L9" s="36" t="n">
        <f aca="false">J9*I8</f>
        <v>58.7741147741148</v>
      </c>
      <c r="M9" s="25"/>
      <c r="N9" s="24" t="s">
        <v>35</v>
      </c>
      <c r="O9" s="25"/>
      <c r="P9" s="29" t="n">
        <v>2195</v>
      </c>
      <c r="Q9" s="29"/>
      <c r="R9" s="36" t="n">
        <f aca="false">P9*O8</f>
        <v>72.2039473684211</v>
      </c>
    </row>
    <row r="10" customFormat="false" ht="11.25" hidden="false" customHeight="false" outlineLevel="0" collapsed="false">
      <c r="B10" s="24" t="s">
        <v>36</v>
      </c>
      <c r="C10" s="25" t="s">
        <v>37</v>
      </c>
      <c r="D10" s="29" t="n">
        <v>17092</v>
      </c>
      <c r="E10" s="37" t="n">
        <f aca="false">(D10/D9)*100</f>
        <v>65.0801507824696</v>
      </c>
      <c r="F10" s="38" t="n">
        <f aca="false">D10*C8</f>
        <v>38.9428115743905</v>
      </c>
      <c r="G10" s="25"/>
      <c r="H10" s="24" t="s">
        <v>36</v>
      </c>
      <c r="I10" s="25" t="s">
        <v>37</v>
      </c>
      <c r="J10" s="29" t="n">
        <v>16872</v>
      </c>
      <c r="K10" s="37" t="n">
        <f aca="false">(J10/J9)*100</f>
        <v>70.1013794249626</v>
      </c>
      <c r="L10" s="38" t="n">
        <f aca="false">J10*I8</f>
        <v>41.2014652014652</v>
      </c>
      <c r="M10" s="25"/>
      <c r="N10" s="24" t="s">
        <v>36</v>
      </c>
      <c r="O10" s="29" t="s">
        <v>40</v>
      </c>
      <c r="P10" s="29" t="n">
        <v>1494</v>
      </c>
      <c r="Q10" s="37" t="n">
        <f aca="false">(P10/P9)*100</f>
        <v>68.0637813211845</v>
      </c>
      <c r="R10" s="38" t="n">
        <f aca="false">P10*O8</f>
        <v>49.1447368421053</v>
      </c>
    </row>
    <row r="11" customFormat="false" ht="11.25" hidden="false" customHeight="false" outlineLevel="0" collapsed="false">
      <c r="B11" s="24" t="s">
        <v>38</v>
      </c>
      <c r="C11" s="25" t="s">
        <v>79</v>
      </c>
      <c r="D11" s="29" t="n">
        <v>1870</v>
      </c>
      <c r="E11" s="37" t="n">
        <f aca="false">(D11/D9)*100</f>
        <v>7.12028328827628</v>
      </c>
      <c r="F11" s="38" t="n">
        <f aca="false">D11*C8</f>
        <v>4.26065162907268</v>
      </c>
      <c r="G11" s="25"/>
      <c r="H11" s="24" t="s">
        <v>38</v>
      </c>
      <c r="I11" s="25" t="s">
        <v>39</v>
      </c>
      <c r="J11" s="29" t="n">
        <v>1594</v>
      </c>
      <c r="K11" s="37" t="n">
        <f aca="false">(J11/J9)*100</f>
        <v>6.62290177829483</v>
      </c>
      <c r="L11" s="38" t="n">
        <f aca="false">J11*I8</f>
        <v>3.89255189255189</v>
      </c>
      <c r="M11" s="25"/>
      <c r="N11" s="24" t="s">
        <v>38</v>
      </c>
      <c r="O11" s="29" t="s">
        <v>85</v>
      </c>
      <c r="P11" s="29" t="n">
        <v>220</v>
      </c>
      <c r="Q11" s="37" t="n">
        <f aca="false">(P11/P9)*100</f>
        <v>10.0227790432802</v>
      </c>
      <c r="R11" s="38" t="n">
        <f aca="false">P11*O8</f>
        <v>7.23684210526316</v>
      </c>
    </row>
    <row r="12" customFormat="false" ht="11.25" hidden="false" customHeight="false" outlineLevel="0" collapsed="false">
      <c r="B12" s="24" t="s">
        <v>41</v>
      </c>
      <c r="C12" s="25" t="s">
        <v>39</v>
      </c>
      <c r="D12" s="29" t="n">
        <v>1678</v>
      </c>
      <c r="E12" s="37" t="n">
        <f aca="false">(D12/D9)*100</f>
        <v>6.38921676883829</v>
      </c>
      <c r="F12" s="38" t="n">
        <f aca="false">D12*C8</f>
        <v>3.82319434951014</v>
      </c>
      <c r="G12" s="25"/>
      <c r="H12" s="24" t="s">
        <v>41</v>
      </c>
      <c r="I12" s="25" t="s">
        <v>42</v>
      </c>
      <c r="J12" s="29" t="n">
        <v>1415</v>
      </c>
      <c r="K12" s="37" t="n">
        <f aca="false">(J12/J9)*100</f>
        <v>5.87917566893801</v>
      </c>
      <c r="L12" s="38" t="n">
        <f aca="false">J12*I8</f>
        <v>3.45543345543346</v>
      </c>
      <c r="M12" s="25"/>
      <c r="N12" s="24" t="s">
        <v>41</v>
      </c>
      <c r="O12" s="29" t="s">
        <v>39</v>
      </c>
      <c r="P12" s="29" t="n">
        <v>84</v>
      </c>
      <c r="Q12" s="37" t="n">
        <f aca="false">(P12/P9)*100</f>
        <v>3.82687927107061</v>
      </c>
      <c r="R12" s="38" t="n">
        <f aca="false">P12*O8</f>
        <v>2.76315789473684</v>
      </c>
    </row>
    <row r="13" customFormat="false" ht="11.25" hidden="false" customHeight="false" outlineLevel="0" collapsed="false">
      <c r="B13" s="24" t="s">
        <v>44</v>
      </c>
      <c r="C13" s="25" t="s">
        <v>42</v>
      </c>
      <c r="D13" s="29" t="n">
        <v>1475</v>
      </c>
      <c r="E13" s="37" t="n">
        <f aca="false">(D13/D9)*100</f>
        <v>5.6162662300575</v>
      </c>
      <c r="F13" s="38" t="n">
        <f aca="false">D13*C8</f>
        <v>3.36067441330599</v>
      </c>
      <c r="G13" s="25"/>
      <c r="H13" s="24" t="s">
        <v>44</v>
      </c>
      <c r="I13" s="25" t="s">
        <v>43</v>
      </c>
      <c r="J13" s="29" t="n">
        <v>626</v>
      </c>
      <c r="K13" s="37" t="n">
        <f aca="false">(J13/J9)*100</f>
        <v>2.60096393551604</v>
      </c>
      <c r="L13" s="38" t="n">
        <f aca="false">J13*I8</f>
        <v>1.52869352869353</v>
      </c>
      <c r="M13" s="25"/>
      <c r="N13" s="24" t="s">
        <v>44</v>
      </c>
      <c r="O13" s="29" t="s">
        <v>43</v>
      </c>
      <c r="P13" s="29" t="n">
        <v>74</v>
      </c>
      <c r="Q13" s="37" t="n">
        <f aca="false">(P13/P9)*100</f>
        <v>3.37129840546697</v>
      </c>
      <c r="R13" s="38" t="n">
        <f aca="false">P13*O8</f>
        <v>2.43421052631579</v>
      </c>
    </row>
    <row r="14" customFormat="false" ht="11.25" hidden="false" customHeight="false" outlineLevel="0" collapsed="false">
      <c r="B14" s="43" t="s">
        <v>45</v>
      </c>
      <c r="C14" s="39" t="s">
        <v>43</v>
      </c>
      <c r="D14" s="40" t="n">
        <v>700</v>
      </c>
      <c r="E14" s="41" t="n">
        <f aca="false">(D14/D9)*100</f>
        <v>2.66534668545101</v>
      </c>
      <c r="F14" s="42" t="n">
        <f aca="false">D14*C8</f>
        <v>1.59489633173844</v>
      </c>
      <c r="G14" s="39"/>
      <c r="H14" s="43" t="s">
        <v>45</v>
      </c>
      <c r="I14" s="39" t="s">
        <v>52</v>
      </c>
      <c r="J14" s="40" t="n">
        <v>551</v>
      </c>
      <c r="K14" s="37" t="n">
        <f aca="false">(J14/J9)*100</f>
        <v>2.28934685059</v>
      </c>
      <c r="L14" s="38" t="n">
        <f aca="false">J14*I8</f>
        <v>1.34554334554335</v>
      </c>
      <c r="M14" s="25"/>
      <c r="N14" s="24" t="s">
        <v>45</v>
      </c>
      <c r="O14" s="29" t="s">
        <v>42</v>
      </c>
      <c r="P14" s="29" t="n">
        <v>60</v>
      </c>
      <c r="Q14" s="37" t="n">
        <f aca="false">(P14/P9)*100</f>
        <v>2.73348519362187</v>
      </c>
      <c r="R14" s="38" t="n">
        <f aca="false">P14*O8</f>
        <v>1.97368421052632</v>
      </c>
    </row>
    <row r="15" customFormat="false" ht="11.25" hidden="false" customHeight="false" outlineLevel="0" collapsed="false">
      <c r="B15" s="43" t="s">
        <v>47</v>
      </c>
      <c r="C15" s="39" t="s">
        <v>52</v>
      </c>
      <c r="D15" s="40" t="n">
        <v>551</v>
      </c>
      <c r="E15" s="41" t="n">
        <f aca="false">(D15/D9)*100</f>
        <v>2.09800860526216</v>
      </c>
      <c r="F15" s="42" t="n">
        <f aca="false">D15*C8</f>
        <v>1.25541125541126</v>
      </c>
      <c r="G15" s="39"/>
      <c r="H15" s="43" t="s">
        <v>47</v>
      </c>
      <c r="I15" s="39" t="s">
        <v>55</v>
      </c>
      <c r="J15" s="40" t="n">
        <v>537</v>
      </c>
      <c r="K15" s="37" t="n">
        <f aca="false">(J15/J9)*100</f>
        <v>2.23117832807047</v>
      </c>
      <c r="L15" s="38" t="n">
        <f aca="false">J15*I8</f>
        <v>1.31135531135531</v>
      </c>
      <c r="M15" s="25"/>
      <c r="N15" s="24" t="s">
        <v>47</v>
      </c>
      <c r="O15" s="29" t="s">
        <v>46</v>
      </c>
      <c r="P15" s="29" t="n">
        <v>40</v>
      </c>
      <c r="Q15" s="37" t="n">
        <f aca="false">(P15/P9)*100</f>
        <v>1.82232346241458</v>
      </c>
      <c r="R15" s="38" t="n">
        <f aca="false">P15*O8</f>
        <v>1.31578947368421</v>
      </c>
    </row>
    <row r="16" customFormat="false" ht="11.25" hidden="false" customHeight="false" outlineLevel="0" collapsed="false">
      <c r="B16" s="43" t="s">
        <v>48</v>
      </c>
      <c r="C16" s="39" t="s">
        <v>46</v>
      </c>
      <c r="D16" s="40" t="n">
        <v>546</v>
      </c>
      <c r="E16" s="41" t="n">
        <f aca="false">(D16/D9)*100</f>
        <v>2.07897041465179</v>
      </c>
      <c r="F16" s="42" t="n">
        <f aca="false">D16*C8</f>
        <v>1.24401913875598</v>
      </c>
      <c r="G16" s="39"/>
      <c r="H16" s="43" t="s">
        <v>48</v>
      </c>
      <c r="I16" s="39" t="s">
        <v>46</v>
      </c>
      <c r="J16" s="40" t="n">
        <v>506</v>
      </c>
      <c r="K16" s="37" t="n">
        <f aca="false">(J16/J9)*100</f>
        <v>2.10237659963437</v>
      </c>
      <c r="L16" s="38" t="n">
        <f aca="false">J16*I8</f>
        <v>1.23565323565324</v>
      </c>
      <c r="M16" s="25"/>
      <c r="N16" s="24" t="s">
        <v>48</v>
      </c>
      <c r="O16" s="25" t="s">
        <v>84</v>
      </c>
      <c r="P16" s="29" t="n">
        <v>33</v>
      </c>
      <c r="Q16" s="37" t="n">
        <f aca="false">(P16/P9)*100</f>
        <v>1.50341685649203</v>
      </c>
      <c r="R16" s="38" t="n">
        <f aca="false">P16*O8</f>
        <v>1.08552631578947</v>
      </c>
    </row>
    <row r="17" customFormat="false" ht="11.25" hidden="false" customHeight="false" outlineLevel="0" collapsed="false">
      <c r="B17" s="43" t="s">
        <v>51</v>
      </c>
      <c r="C17" s="39" t="s">
        <v>55</v>
      </c>
      <c r="D17" s="40" t="n">
        <v>537</v>
      </c>
      <c r="E17" s="41" t="n">
        <f aca="false">(D17/D9)*100</f>
        <v>2.04470167155314</v>
      </c>
      <c r="F17" s="42" t="n">
        <f aca="false">D17*C8</f>
        <v>1.22351332877649</v>
      </c>
      <c r="G17" s="39"/>
      <c r="H17" s="43" t="s">
        <v>51</v>
      </c>
      <c r="I17" s="39" t="s">
        <v>79</v>
      </c>
      <c r="J17" s="40" t="n">
        <v>376</v>
      </c>
      <c r="K17" s="37" t="n">
        <f aca="false">(J17/J10)*100</f>
        <v>2.22854433380749</v>
      </c>
      <c r="L17" s="38" t="n">
        <f aca="false">J17*I8</f>
        <v>0.918192918192918</v>
      </c>
      <c r="M17" s="25"/>
      <c r="N17" s="24" t="s">
        <v>51</v>
      </c>
      <c r="O17" s="25" t="s">
        <v>86</v>
      </c>
      <c r="P17" s="29" t="n">
        <v>30</v>
      </c>
      <c r="Q17" s="37" t="n">
        <f aca="false">(P17/P10)*100</f>
        <v>2.00803212851406</v>
      </c>
      <c r="R17" s="38" t="n">
        <f aca="false">P17*O8</f>
        <v>0.986842105263158</v>
      </c>
    </row>
    <row r="18" customFormat="false" ht="11.25" hidden="false" customHeight="false" outlineLevel="0" collapsed="false">
      <c r="B18" s="43" t="s">
        <v>54</v>
      </c>
      <c r="C18" s="39" t="s">
        <v>49</v>
      </c>
      <c r="D18" s="40" t="n">
        <v>335</v>
      </c>
      <c r="E18" s="41" t="n">
        <f aca="false">(D18/D9)*100</f>
        <v>1.27555877089441</v>
      </c>
      <c r="F18" s="42" t="n">
        <f aca="false">D18*C8</f>
        <v>0.763271815903395</v>
      </c>
      <c r="G18" s="39"/>
      <c r="H18" s="43" t="s">
        <v>54</v>
      </c>
      <c r="I18" s="39" t="s">
        <v>49</v>
      </c>
      <c r="J18" s="40" t="n">
        <v>334</v>
      </c>
      <c r="K18" s="37" t="n">
        <f aca="false">(J18/J9)*100</f>
        <v>1.38773475153731</v>
      </c>
      <c r="L18" s="38" t="n">
        <f aca="false">J18*I8</f>
        <v>0.815628815628816</v>
      </c>
      <c r="M18" s="25"/>
      <c r="N18" s="24" t="s">
        <v>54</v>
      </c>
      <c r="O18" s="25" t="s">
        <v>63</v>
      </c>
      <c r="P18" s="29" t="n">
        <v>18</v>
      </c>
      <c r="Q18" s="37" t="n">
        <f aca="false">(P18/P9)*100</f>
        <v>0.82004555808656</v>
      </c>
      <c r="R18" s="38" t="n">
        <f aca="false">P18*O8</f>
        <v>0.592105263157895</v>
      </c>
    </row>
    <row r="19" customFormat="false" ht="12" hidden="false" customHeight="false" outlineLevel="0" collapsed="false">
      <c r="B19" s="49" t="s">
        <v>57</v>
      </c>
      <c r="C19" s="45" t="s">
        <v>87</v>
      </c>
      <c r="D19" s="46" t="n">
        <v>225</v>
      </c>
      <c r="E19" s="47" t="n">
        <f aca="false">(D19/D9)*100</f>
        <v>0.856718577466398</v>
      </c>
      <c r="F19" s="48" t="n">
        <f aca="false">D19*C8</f>
        <v>0.512645249487355</v>
      </c>
      <c r="G19" s="45"/>
      <c r="H19" s="49" t="s">
        <v>57</v>
      </c>
      <c r="I19" s="45" t="s">
        <v>87</v>
      </c>
      <c r="J19" s="46" t="n">
        <v>225</v>
      </c>
      <c r="K19" s="53" t="n">
        <f aca="false">(J19/J9)*100</f>
        <v>0.934851254778129</v>
      </c>
      <c r="L19" s="50" t="n">
        <f aca="false">J19*I8</f>
        <v>0.54945054945055</v>
      </c>
      <c r="M19" s="51"/>
      <c r="N19" s="44" t="s">
        <v>57</v>
      </c>
      <c r="O19" s="51" t="s">
        <v>88</v>
      </c>
      <c r="P19" s="52" t="n">
        <v>13</v>
      </c>
      <c r="Q19" s="53" t="n">
        <f aca="false">(P19/P9)*100</f>
        <v>0.592255125284738</v>
      </c>
      <c r="R19" s="50" t="n">
        <f aca="false">P19*O8</f>
        <v>0.427631578947368</v>
      </c>
    </row>
    <row r="21" customFormat="false" ht="12" hidden="false" customHeight="false" outlineLevel="0" collapsed="false"/>
    <row r="22" customFormat="false" ht="11.25" hidden="false" customHeight="false" outlineLevel="0" collapsed="false">
      <c r="B22" s="62"/>
      <c r="C22" s="63" t="s">
        <v>59</v>
      </c>
      <c r="D22" s="63"/>
      <c r="E22" s="63"/>
      <c r="F22" s="64"/>
      <c r="G22" s="19"/>
      <c r="H22" s="20" t="s">
        <v>60</v>
      </c>
      <c r="I22" s="20"/>
      <c r="J22" s="20"/>
      <c r="K22" s="20"/>
      <c r="L22" s="20"/>
      <c r="M22" s="21"/>
      <c r="N22" s="66" t="s">
        <v>61</v>
      </c>
      <c r="O22" s="66"/>
      <c r="P22" s="66"/>
      <c r="Q22" s="66"/>
      <c r="R22" s="66"/>
      <c r="T22" s="23" t="s">
        <v>28</v>
      </c>
      <c r="U22" s="23"/>
    </row>
    <row r="23" customFormat="false" ht="11.25" hidden="false" customHeight="false" outlineLevel="0" collapsed="false">
      <c r="B23" s="24"/>
      <c r="C23" s="25"/>
      <c r="D23" s="25"/>
      <c r="E23" s="25"/>
      <c r="F23" s="26"/>
      <c r="G23" s="25"/>
      <c r="H23" s="27"/>
      <c r="I23" s="25"/>
      <c r="J23" s="25"/>
      <c r="K23" s="25"/>
      <c r="L23" s="26"/>
      <c r="M23" s="25"/>
      <c r="N23" s="24"/>
      <c r="O23" s="25"/>
      <c r="P23" s="25"/>
      <c r="Q23" s="25"/>
      <c r="R23" s="28"/>
      <c r="T23" s="23" t="s">
        <v>62</v>
      </c>
      <c r="U23" s="23"/>
    </row>
    <row r="24" customFormat="false" ht="11.25" hidden="false" customHeight="false" outlineLevel="0" collapsed="false">
      <c r="B24" s="24" t="s">
        <v>30</v>
      </c>
      <c r="C24" s="29" t="n">
        <v>144</v>
      </c>
      <c r="D24" s="25"/>
      <c r="E24" s="25"/>
      <c r="F24" s="26"/>
      <c r="G24" s="25"/>
      <c r="H24" s="24" t="s">
        <v>30</v>
      </c>
      <c r="I24" s="29" t="n">
        <v>115</v>
      </c>
      <c r="J24" s="25"/>
      <c r="K24" s="25"/>
      <c r="L24" s="26"/>
      <c r="M24" s="25"/>
      <c r="N24" s="24" t="s">
        <v>30</v>
      </c>
      <c r="O24" s="25" t="n">
        <v>29</v>
      </c>
      <c r="P24" s="25"/>
      <c r="Q24" s="25"/>
      <c r="R24" s="28"/>
    </row>
    <row r="25" customFormat="false" ht="11.25" hidden="false" customHeight="false" outlineLevel="0" collapsed="false">
      <c r="B25" s="24" t="s">
        <v>31</v>
      </c>
      <c r="C25" s="30" t="n">
        <v>2.5</v>
      </c>
      <c r="D25" s="25"/>
      <c r="E25" s="25"/>
      <c r="F25" s="26"/>
      <c r="G25" s="25"/>
      <c r="H25" s="24" t="s">
        <v>31</v>
      </c>
      <c r="I25" s="30" t="n">
        <v>2.8</v>
      </c>
      <c r="J25" s="25"/>
      <c r="K25" s="25"/>
      <c r="L25" s="26"/>
      <c r="M25" s="25"/>
      <c r="N25" s="24" t="s">
        <v>31</v>
      </c>
      <c r="O25" s="31" t="n">
        <v>1.5</v>
      </c>
      <c r="P25" s="25"/>
      <c r="Q25" s="25"/>
      <c r="R25" s="28"/>
    </row>
    <row r="26" customFormat="false" ht="11.25" hidden="false" customHeight="false" outlineLevel="0" collapsed="false">
      <c r="B26" s="24" t="s">
        <v>32</v>
      </c>
      <c r="C26" s="29" t="n">
        <v>144</v>
      </c>
      <c r="D26" s="25"/>
      <c r="E26" s="25"/>
      <c r="F26" s="26"/>
      <c r="G26" s="25"/>
      <c r="H26" s="24" t="s">
        <v>32</v>
      </c>
      <c r="I26" s="32" t="n">
        <v>115</v>
      </c>
      <c r="J26" s="25"/>
      <c r="K26" s="25"/>
      <c r="L26" s="26"/>
      <c r="M26" s="25"/>
      <c r="N26" s="24" t="s">
        <v>32</v>
      </c>
      <c r="O26" s="33" t="n">
        <v>29</v>
      </c>
      <c r="P26" s="25"/>
      <c r="Q26" s="25"/>
      <c r="R26" s="28"/>
    </row>
    <row r="27" customFormat="false" ht="11.25" hidden="false" customHeight="false" outlineLevel="0" collapsed="false">
      <c r="B27" s="24" t="s">
        <v>33</v>
      </c>
      <c r="C27" s="29" t="n">
        <v>97</v>
      </c>
      <c r="D27" s="25"/>
      <c r="E27" s="25"/>
      <c r="F27" s="26"/>
      <c r="G27" s="25"/>
      <c r="H27" s="24" t="s">
        <v>33</v>
      </c>
      <c r="I27" s="29" t="n">
        <v>77</v>
      </c>
      <c r="J27" s="25"/>
      <c r="K27" s="25"/>
      <c r="L27" s="26"/>
      <c r="M27" s="25"/>
      <c r="N27" s="24" t="s">
        <v>33</v>
      </c>
      <c r="O27" s="25" t="n">
        <v>68</v>
      </c>
      <c r="P27" s="25"/>
      <c r="Q27" s="25"/>
      <c r="R27" s="28"/>
    </row>
    <row r="28" customFormat="false" ht="11.25" hidden="false" customHeight="false" outlineLevel="0" collapsed="false">
      <c r="B28" s="24" t="s">
        <v>34</v>
      </c>
      <c r="C28" s="34" t="n">
        <f aca="false">1/(C25*C26)</f>
        <v>0.00277777777777778</v>
      </c>
      <c r="D28" s="29"/>
      <c r="E28" s="29"/>
      <c r="F28" s="26"/>
      <c r="G28" s="25"/>
      <c r="H28" s="24" t="s">
        <v>34</v>
      </c>
      <c r="I28" s="34" t="n">
        <f aca="false">1/(I25*I26)</f>
        <v>0.0031055900621118</v>
      </c>
      <c r="J28" s="29"/>
      <c r="K28" s="29"/>
      <c r="L28" s="26"/>
      <c r="M28" s="25"/>
      <c r="N28" s="24" t="s">
        <v>34</v>
      </c>
      <c r="O28" s="34" t="n">
        <f aca="false">1/(O25*O26)</f>
        <v>0.0229885057471264</v>
      </c>
      <c r="P28" s="29"/>
      <c r="Q28" s="29"/>
      <c r="R28" s="35"/>
    </row>
    <row r="29" customFormat="false" ht="11.25" hidden="false" customHeight="false" outlineLevel="0" collapsed="false">
      <c r="B29" s="24" t="s">
        <v>35</v>
      </c>
      <c r="C29" s="25"/>
      <c r="D29" s="29" t="n">
        <v>21627</v>
      </c>
      <c r="E29" s="29"/>
      <c r="F29" s="36" t="n">
        <f aca="false">D29*C28</f>
        <v>60.075</v>
      </c>
      <c r="G29" s="25"/>
      <c r="H29" s="24" t="s">
        <v>35</v>
      </c>
      <c r="I29" s="25"/>
      <c r="J29" s="29" t="n">
        <v>20373</v>
      </c>
      <c r="K29" s="29"/>
      <c r="L29" s="36" t="n">
        <f aca="false">J29*I28</f>
        <v>63.2701863354037</v>
      </c>
      <c r="M29" s="25"/>
      <c r="N29" s="24" t="s">
        <v>35</v>
      </c>
      <c r="O29" s="25"/>
      <c r="P29" s="29" t="n">
        <v>1254</v>
      </c>
      <c r="Q29" s="29"/>
      <c r="R29" s="55" t="n">
        <f aca="false">P29*O28</f>
        <v>28.8275862068966</v>
      </c>
    </row>
    <row r="30" customFormat="false" ht="11.25" hidden="false" customHeight="false" outlineLevel="0" collapsed="false">
      <c r="B30" s="24" t="s">
        <v>36</v>
      </c>
      <c r="C30" s="25" t="s">
        <v>37</v>
      </c>
      <c r="D30" s="29" t="n">
        <v>17282</v>
      </c>
      <c r="E30" s="37" t="n">
        <f aca="false">(D30/D29)*100</f>
        <v>79.9093725435798</v>
      </c>
      <c r="F30" s="38" t="n">
        <f aca="false">D30*C28</f>
        <v>48.0055555555556</v>
      </c>
      <c r="G30" s="25"/>
      <c r="H30" s="24" t="s">
        <v>36</v>
      </c>
      <c r="I30" s="25" t="s">
        <v>37</v>
      </c>
      <c r="J30" s="29" t="n">
        <v>16768</v>
      </c>
      <c r="K30" s="37" t="n">
        <f aca="false">(J30/J29)*100</f>
        <v>82.3050115348746</v>
      </c>
      <c r="L30" s="38" t="n">
        <f aca="false">J30*I28</f>
        <v>52.0745341614907</v>
      </c>
      <c r="M30" s="25"/>
      <c r="N30" s="24" t="s">
        <v>36</v>
      </c>
      <c r="O30" s="29" t="s">
        <v>37</v>
      </c>
      <c r="P30" s="29" t="n">
        <v>514</v>
      </c>
      <c r="Q30" s="37" t="n">
        <f aca="false">(P30/P29)*100</f>
        <v>40.9888357256778</v>
      </c>
      <c r="R30" s="56" t="n">
        <f aca="false">P30*O28</f>
        <v>11.816091954023</v>
      </c>
    </row>
    <row r="31" customFormat="false" ht="11.25" hidden="false" customHeight="false" outlineLevel="0" collapsed="false">
      <c r="B31" s="24" t="s">
        <v>38</v>
      </c>
      <c r="C31" s="25" t="s">
        <v>39</v>
      </c>
      <c r="D31" s="29" t="n">
        <v>1161</v>
      </c>
      <c r="E31" s="37" t="n">
        <f aca="false">(D31/D29)*100</f>
        <v>5.36828963795256</v>
      </c>
      <c r="F31" s="38" t="n">
        <f aca="false">D31*C28</f>
        <v>3.225</v>
      </c>
      <c r="G31" s="25"/>
      <c r="H31" s="24" t="s">
        <v>38</v>
      </c>
      <c r="I31" s="25" t="s">
        <v>39</v>
      </c>
      <c r="J31" s="29" t="n">
        <v>1045</v>
      </c>
      <c r="K31" s="37" t="n">
        <f aca="false">(J31/J29)*100</f>
        <v>5.12933784911402</v>
      </c>
      <c r="L31" s="38" t="n">
        <f aca="false">J31*I28</f>
        <v>3.24534161490683</v>
      </c>
      <c r="M31" s="25"/>
      <c r="N31" s="24" t="s">
        <v>38</v>
      </c>
      <c r="O31" s="29" t="s">
        <v>43</v>
      </c>
      <c r="P31" s="29" t="n">
        <v>126</v>
      </c>
      <c r="Q31" s="37" t="n">
        <f aca="false">(P31/P29)*100</f>
        <v>10.0478468899522</v>
      </c>
      <c r="R31" s="56" t="n">
        <f aca="false">P31*O28</f>
        <v>2.89655172413793</v>
      </c>
    </row>
    <row r="32" customFormat="false" ht="11.25" hidden="false" customHeight="false" outlineLevel="0" collapsed="false">
      <c r="B32" s="24" t="s">
        <v>41</v>
      </c>
      <c r="C32" s="25" t="s">
        <v>43</v>
      </c>
      <c r="D32" s="29" t="n">
        <v>698</v>
      </c>
      <c r="E32" s="37" t="n">
        <f aca="false">(D32/D29)*100</f>
        <v>3.22744717251584</v>
      </c>
      <c r="F32" s="38" t="n">
        <f aca="false">D32*C28</f>
        <v>1.93888888888889</v>
      </c>
      <c r="G32" s="25"/>
      <c r="H32" s="24" t="s">
        <v>41</v>
      </c>
      <c r="I32" s="25" t="s">
        <v>43</v>
      </c>
      <c r="J32" s="29" t="n">
        <v>572</v>
      </c>
      <c r="K32" s="37" t="n">
        <f aca="false">(J32/J29)*100</f>
        <v>2.80763755951504</v>
      </c>
      <c r="L32" s="38" t="n">
        <f aca="false">J32*I28</f>
        <v>1.77639751552795</v>
      </c>
      <c r="M32" s="25"/>
      <c r="N32" s="24" t="s">
        <v>41</v>
      </c>
      <c r="O32" s="29" t="s">
        <v>39</v>
      </c>
      <c r="P32" s="29" t="n">
        <v>116</v>
      </c>
      <c r="Q32" s="37" t="n">
        <f aca="false">(P32/P29)*100</f>
        <v>9.25039872408294</v>
      </c>
      <c r="R32" s="56" t="n">
        <f aca="false">P32*O28</f>
        <v>2.66666666666667</v>
      </c>
    </row>
    <row r="33" customFormat="false" ht="11.25" hidden="false" customHeight="false" outlineLevel="0" collapsed="false">
      <c r="B33" s="24" t="s">
        <v>44</v>
      </c>
      <c r="C33" s="25" t="s">
        <v>42</v>
      </c>
      <c r="D33" s="29" t="n">
        <v>629</v>
      </c>
      <c r="E33" s="37" t="n">
        <f aca="false">(D33/D29)*100</f>
        <v>2.90840153511814</v>
      </c>
      <c r="F33" s="38" t="n">
        <f aca="false">D33*C28</f>
        <v>1.74722222222222</v>
      </c>
      <c r="G33" s="25"/>
      <c r="H33" s="24" t="s">
        <v>44</v>
      </c>
      <c r="I33" s="25" t="s">
        <v>42</v>
      </c>
      <c r="J33" s="29" t="n">
        <v>542</v>
      </c>
      <c r="K33" s="37" t="n">
        <f aca="false">(J33/J29)*100</f>
        <v>2.66038384135866</v>
      </c>
      <c r="L33" s="38" t="n">
        <f aca="false">J33*I28</f>
        <v>1.6832298136646</v>
      </c>
      <c r="M33" s="25"/>
      <c r="N33" s="24" t="s">
        <v>44</v>
      </c>
      <c r="O33" s="29" t="s">
        <v>42</v>
      </c>
      <c r="P33" s="29" t="n">
        <v>87</v>
      </c>
      <c r="Q33" s="37" t="n">
        <f aca="false">(P33/P29)*100</f>
        <v>6.9377990430622</v>
      </c>
      <c r="R33" s="56" t="n">
        <f aca="false">P33*O28</f>
        <v>2</v>
      </c>
    </row>
    <row r="34" customFormat="false" ht="11.25" hidden="false" customHeight="false" outlineLevel="0" collapsed="false">
      <c r="B34" s="43" t="s">
        <v>45</v>
      </c>
      <c r="C34" s="39" t="s">
        <v>49</v>
      </c>
      <c r="D34" s="40" t="n">
        <v>287</v>
      </c>
      <c r="E34" s="41" t="n">
        <f aca="false">(D34/D29)*100</f>
        <v>1.32704489758173</v>
      </c>
      <c r="F34" s="42" t="n">
        <f aca="false">D34*C28</f>
        <v>0.797222222222222</v>
      </c>
      <c r="G34" s="39"/>
      <c r="H34" s="43" t="s">
        <v>45</v>
      </c>
      <c r="I34" s="39" t="s">
        <v>49</v>
      </c>
      <c r="J34" s="29" t="n">
        <v>282</v>
      </c>
      <c r="K34" s="37" t="n">
        <f aca="false">(J34/J29)*100</f>
        <v>1.38418495067</v>
      </c>
      <c r="L34" s="38" t="n">
        <f aca="false">J34*I28</f>
        <v>0.875776397515528</v>
      </c>
      <c r="M34" s="25"/>
      <c r="N34" s="24" t="s">
        <v>45</v>
      </c>
      <c r="O34" s="29" t="s">
        <v>40</v>
      </c>
      <c r="P34" s="29" t="n">
        <v>59</v>
      </c>
      <c r="Q34" s="37" t="n">
        <f aca="false">(P34/P29)*100</f>
        <v>4.70494417862839</v>
      </c>
      <c r="R34" s="56" t="n">
        <f aca="false">P34*O28</f>
        <v>1.35632183908046</v>
      </c>
    </row>
    <row r="35" customFormat="false" ht="11.25" hidden="false" customHeight="false" outlineLevel="0" collapsed="false">
      <c r="B35" s="43" t="s">
        <v>47</v>
      </c>
      <c r="C35" s="39" t="s">
        <v>52</v>
      </c>
      <c r="D35" s="40" t="n">
        <v>217</v>
      </c>
      <c r="E35" s="41" t="n">
        <f aca="false">(D35/D29)*100</f>
        <v>1.00337541036667</v>
      </c>
      <c r="F35" s="42" t="n">
        <f aca="false">D35*C28</f>
        <v>0.602777777777778</v>
      </c>
      <c r="G35" s="39"/>
      <c r="H35" s="43" t="s">
        <v>47</v>
      </c>
      <c r="I35" s="39" t="s">
        <v>52</v>
      </c>
      <c r="J35" s="29" t="n">
        <v>217</v>
      </c>
      <c r="K35" s="37" t="n">
        <f aca="false">(J35/J29)*100</f>
        <v>1.06513522799784</v>
      </c>
      <c r="L35" s="38" t="n">
        <f aca="false">J35*I28</f>
        <v>0.673913043478261</v>
      </c>
      <c r="M35" s="25"/>
      <c r="N35" s="24" t="s">
        <v>47</v>
      </c>
      <c r="O35" s="25" t="s">
        <v>53</v>
      </c>
      <c r="P35" s="29" t="n">
        <v>33</v>
      </c>
      <c r="Q35" s="37" t="n">
        <f aca="false">(P35/P29)*100</f>
        <v>2.63157894736842</v>
      </c>
      <c r="R35" s="56" t="n">
        <f aca="false">P35*O28</f>
        <v>0.758620689655172</v>
      </c>
    </row>
    <row r="36" customFormat="false" ht="11.25" hidden="false" customHeight="false" outlineLevel="0" collapsed="false">
      <c r="B36" s="43" t="s">
        <v>48</v>
      </c>
      <c r="C36" s="39" t="s">
        <v>55</v>
      </c>
      <c r="D36" s="40" t="n">
        <v>190</v>
      </c>
      <c r="E36" s="41" t="n">
        <f aca="false">(D36/D29)*100</f>
        <v>0.878531465298007</v>
      </c>
      <c r="F36" s="42" t="n">
        <f aca="false">D36*C28</f>
        <v>0.527777777777778</v>
      </c>
      <c r="G36" s="39"/>
      <c r="H36" s="43" t="s">
        <v>48</v>
      </c>
      <c r="I36" s="39" t="s">
        <v>55</v>
      </c>
      <c r="J36" s="29" t="n">
        <v>184</v>
      </c>
      <c r="K36" s="37" t="n">
        <f aca="false">(J36/J29)*100</f>
        <v>0.903156138025819</v>
      </c>
      <c r="L36" s="38" t="n">
        <f aca="false">J36*I28</f>
        <v>0.571428571428571</v>
      </c>
      <c r="M36" s="25"/>
      <c r="N36" s="24" t="s">
        <v>48</v>
      </c>
      <c r="O36" s="25" t="s">
        <v>63</v>
      </c>
      <c r="P36" s="29" t="n">
        <v>26</v>
      </c>
      <c r="Q36" s="37" t="n">
        <f aca="false">(P36/P29)*100</f>
        <v>2.07336523125997</v>
      </c>
      <c r="R36" s="56" t="n">
        <f aca="false">P36*O28</f>
        <v>0.597701149425287</v>
      </c>
    </row>
    <row r="37" customFormat="false" ht="11.25" hidden="false" customHeight="false" outlineLevel="0" collapsed="false">
      <c r="B37" s="24" t="s">
        <v>51</v>
      </c>
      <c r="C37" s="25" t="s">
        <v>40</v>
      </c>
      <c r="D37" s="29" t="n">
        <v>182</v>
      </c>
      <c r="E37" s="37" t="n">
        <f aca="false">(D37/D29)*100</f>
        <v>0.841540666759144</v>
      </c>
      <c r="F37" s="38" t="n">
        <f aca="false">D37*C28</f>
        <v>0.505555555555556</v>
      </c>
      <c r="G37" s="25"/>
      <c r="H37" s="24" t="s">
        <v>51</v>
      </c>
      <c r="I37" s="25" t="s">
        <v>40</v>
      </c>
      <c r="J37" s="29" t="n">
        <v>123</v>
      </c>
      <c r="K37" s="37" t="n">
        <f aca="false">(J37/J30)*100</f>
        <v>0.733540076335878</v>
      </c>
      <c r="L37" s="38" t="n">
        <f aca="false">J37*I28</f>
        <v>0.381987577639752</v>
      </c>
      <c r="M37" s="25"/>
      <c r="N37" s="24" t="s">
        <v>51</v>
      </c>
      <c r="O37" s="25" t="s">
        <v>64</v>
      </c>
      <c r="P37" s="29" t="n">
        <v>25</v>
      </c>
      <c r="Q37" s="37" t="n">
        <f aca="false">(P37/P29)*100</f>
        <v>1.99362041467305</v>
      </c>
      <c r="R37" s="56" t="n">
        <f aca="false">P37*O28</f>
        <v>0.574712643678161</v>
      </c>
    </row>
    <row r="38" customFormat="false" ht="11.25" hidden="false" customHeight="false" outlineLevel="0" collapsed="false">
      <c r="B38" s="24" t="s">
        <v>54</v>
      </c>
      <c r="C38" s="25" t="s">
        <v>56</v>
      </c>
      <c r="D38" s="29" t="n">
        <v>108</v>
      </c>
      <c r="E38" s="37" t="n">
        <f aca="false">(D38/D29)*100</f>
        <v>0.499375780274657</v>
      </c>
      <c r="F38" s="38" t="n">
        <f aca="false">D38*C28</f>
        <v>0.3</v>
      </c>
      <c r="G38" s="25"/>
      <c r="H38" s="24" t="s">
        <v>54</v>
      </c>
      <c r="I38" s="25" t="s">
        <v>56</v>
      </c>
      <c r="J38" s="29" t="n">
        <v>86</v>
      </c>
      <c r="K38" s="37" t="n">
        <f aca="false">(J38/J29)*100</f>
        <v>0.422127325381633</v>
      </c>
      <c r="L38" s="38" t="n">
        <f aca="false">J38*I28</f>
        <v>0.267080745341615</v>
      </c>
      <c r="M38" s="25"/>
      <c r="N38" s="24" t="s">
        <v>54</v>
      </c>
      <c r="O38" s="25" t="s">
        <v>56</v>
      </c>
      <c r="P38" s="29" t="n">
        <v>22</v>
      </c>
      <c r="Q38" s="37" t="n">
        <f aca="false">(P38/P29)*100</f>
        <v>1.75438596491228</v>
      </c>
      <c r="R38" s="56" t="n">
        <f aca="false">P38*O28</f>
        <v>0.505747126436782</v>
      </c>
    </row>
    <row r="39" customFormat="false" ht="12" hidden="false" customHeight="false" outlineLevel="0" collapsed="false">
      <c r="B39" s="44" t="s">
        <v>57</v>
      </c>
      <c r="C39" s="51" t="s">
        <v>63</v>
      </c>
      <c r="D39" s="52" t="n">
        <v>59</v>
      </c>
      <c r="E39" s="53" t="n">
        <f aca="false">(D39/D29)*100</f>
        <v>0.272807139224118</v>
      </c>
      <c r="F39" s="50" t="n">
        <f aca="false">D39*C28</f>
        <v>0.163888888888889</v>
      </c>
      <c r="G39" s="51"/>
      <c r="H39" s="44" t="s">
        <v>57</v>
      </c>
      <c r="I39" s="51" t="s">
        <v>89</v>
      </c>
      <c r="J39" s="52" t="n">
        <v>26</v>
      </c>
      <c r="K39" s="53" t="n">
        <f aca="false">(J39/J29)*100</f>
        <v>0.127619889068866</v>
      </c>
      <c r="L39" s="50" t="n">
        <f aca="false">J39*I28</f>
        <v>0.0807453416149068</v>
      </c>
      <c r="M39" s="51"/>
      <c r="N39" s="44" t="s">
        <v>57</v>
      </c>
      <c r="O39" s="67" t="s">
        <v>65</v>
      </c>
      <c r="P39" s="68" t="n">
        <v>18</v>
      </c>
      <c r="Q39" s="69" t="n">
        <f aca="false">(P39/P29)*100</f>
        <v>1.43540669856459</v>
      </c>
      <c r="R39" s="70" t="n">
        <f aca="false">P39*O28</f>
        <v>0.413793103448276</v>
      </c>
    </row>
    <row r="40" customFormat="false" ht="11.25" hidden="false" customHeight="false" outlineLevel="0" collapsed="false">
      <c r="O40" s="71" t="s">
        <v>90</v>
      </c>
      <c r="P40" s="72" t="n">
        <v>18</v>
      </c>
      <c r="Q40" s="73" t="n">
        <f aca="false">(P40/P29)*100</f>
        <v>1.43540669856459</v>
      </c>
      <c r="R40" s="74" t="n">
        <f aca="false">P40*O28</f>
        <v>0.413793103448276</v>
      </c>
    </row>
    <row r="41" customFormat="false" ht="12" hidden="false" customHeight="false" outlineLevel="0" collapsed="false"/>
    <row r="42" customFormat="false" ht="11.25" hidden="false" customHeight="false" outlineLevel="0" collapsed="false">
      <c r="B42" s="62"/>
      <c r="C42" s="63" t="s">
        <v>66</v>
      </c>
      <c r="D42" s="63"/>
      <c r="E42" s="63"/>
      <c r="F42" s="64"/>
      <c r="G42" s="19"/>
      <c r="H42" s="20" t="s">
        <v>67</v>
      </c>
      <c r="I42" s="20"/>
      <c r="J42" s="20"/>
      <c r="K42" s="20"/>
      <c r="L42" s="20"/>
      <c r="M42" s="21"/>
      <c r="N42" s="65" t="s">
        <v>68</v>
      </c>
      <c r="O42" s="65"/>
      <c r="P42" s="65"/>
      <c r="Q42" s="65"/>
      <c r="R42" s="65"/>
      <c r="S42" s="33"/>
      <c r="T42" s="23" t="s">
        <v>28</v>
      </c>
      <c r="U42" s="23"/>
    </row>
    <row r="43" customFormat="false" ht="11.25" hidden="false" customHeight="false" outlineLevel="0" collapsed="false">
      <c r="B43" s="24"/>
      <c r="C43" s="25"/>
      <c r="D43" s="25"/>
      <c r="E43" s="25"/>
      <c r="F43" s="26"/>
      <c r="G43" s="25"/>
      <c r="H43" s="27"/>
      <c r="I43" s="25"/>
      <c r="J43" s="25"/>
      <c r="K43" s="25"/>
      <c r="L43" s="26"/>
      <c r="M43" s="25"/>
      <c r="N43" s="27"/>
      <c r="O43" s="25"/>
      <c r="P43" s="25"/>
      <c r="Q43" s="25"/>
      <c r="R43" s="28"/>
      <c r="T43" s="23" t="s">
        <v>69</v>
      </c>
      <c r="U43" s="23"/>
    </row>
    <row r="44" customFormat="false" ht="11.25" hidden="false" customHeight="false" outlineLevel="0" collapsed="false">
      <c r="B44" s="24" t="s">
        <v>30</v>
      </c>
      <c r="C44" s="29" t="n">
        <v>169</v>
      </c>
      <c r="D44" s="25"/>
      <c r="E44" s="25"/>
      <c r="F44" s="26"/>
      <c r="G44" s="25"/>
      <c r="H44" s="24" t="s">
        <v>30</v>
      </c>
      <c r="I44" s="29" t="n">
        <v>129</v>
      </c>
      <c r="J44" s="25"/>
      <c r="K44" s="25"/>
      <c r="L44" s="26"/>
      <c r="M44" s="25"/>
      <c r="N44" s="24" t="s">
        <v>30</v>
      </c>
      <c r="O44" s="25" t="n">
        <v>40</v>
      </c>
      <c r="P44" s="25"/>
      <c r="Q44" s="25"/>
      <c r="R44" s="28"/>
    </row>
    <row r="45" customFormat="false" ht="11.25" hidden="false" customHeight="false" outlineLevel="0" collapsed="false">
      <c r="B45" s="24" t="s">
        <v>31</v>
      </c>
      <c r="C45" s="30" t="n">
        <v>2.8</v>
      </c>
      <c r="D45" s="25"/>
      <c r="E45" s="25"/>
      <c r="F45" s="26"/>
      <c r="G45" s="25"/>
      <c r="H45" s="24" t="s">
        <v>31</v>
      </c>
      <c r="I45" s="30" t="n">
        <v>2.9</v>
      </c>
      <c r="J45" s="25"/>
      <c r="K45" s="25"/>
      <c r="L45" s="26"/>
      <c r="M45" s="25"/>
      <c r="N45" s="24" t="s">
        <v>31</v>
      </c>
      <c r="O45" s="31" t="n">
        <v>1.5</v>
      </c>
      <c r="P45" s="25"/>
      <c r="Q45" s="25"/>
      <c r="R45" s="28"/>
    </row>
    <row r="46" customFormat="false" ht="11.25" hidden="false" customHeight="false" outlineLevel="0" collapsed="false">
      <c r="B46" s="24" t="s">
        <v>32</v>
      </c>
      <c r="C46" s="29" t="n">
        <v>167</v>
      </c>
      <c r="D46" s="25"/>
      <c r="E46" s="25"/>
      <c r="F46" s="26"/>
      <c r="G46" s="25"/>
      <c r="H46" s="24" t="s">
        <v>32</v>
      </c>
      <c r="I46" s="32" t="n">
        <v>127</v>
      </c>
      <c r="J46" s="25"/>
      <c r="K46" s="25"/>
      <c r="L46" s="26"/>
      <c r="M46" s="25"/>
      <c r="N46" s="24" t="s">
        <v>32</v>
      </c>
      <c r="O46" s="33" t="n">
        <v>40</v>
      </c>
      <c r="P46" s="25"/>
      <c r="Q46" s="25"/>
      <c r="R46" s="28"/>
    </row>
    <row r="47" customFormat="false" ht="11.25" hidden="false" customHeight="false" outlineLevel="0" collapsed="false">
      <c r="B47" s="24" t="s">
        <v>33</v>
      </c>
      <c r="C47" s="29" t="n">
        <v>92</v>
      </c>
      <c r="D47" s="25"/>
      <c r="E47" s="25"/>
      <c r="F47" s="26"/>
      <c r="G47" s="25"/>
      <c r="H47" s="24" t="s">
        <v>33</v>
      </c>
      <c r="I47" s="29" t="n">
        <v>72</v>
      </c>
      <c r="J47" s="25"/>
      <c r="K47" s="25"/>
      <c r="L47" s="26"/>
      <c r="M47" s="25"/>
      <c r="N47" s="24" t="s">
        <v>33</v>
      </c>
      <c r="O47" s="25" t="n">
        <v>71</v>
      </c>
      <c r="P47" s="25"/>
      <c r="Q47" s="25"/>
      <c r="R47" s="28"/>
    </row>
    <row r="48" customFormat="false" ht="11.25" hidden="false" customHeight="false" outlineLevel="0" collapsed="false">
      <c r="B48" s="24" t="s">
        <v>34</v>
      </c>
      <c r="C48" s="34" t="n">
        <f aca="false">1/(C45*C46)</f>
        <v>0.00213857998289136</v>
      </c>
      <c r="D48" s="29"/>
      <c r="E48" s="29"/>
      <c r="F48" s="26"/>
      <c r="G48" s="25"/>
      <c r="H48" s="24" t="s">
        <v>34</v>
      </c>
      <c r="I48" s="34" t="n">
        <f aca="false">1/(I45*I46)</f>
        <v>0.00271517784414879</v>
      </c>
      <c r="J48" s="29"/>
      <c r="K48" s="29"/>
      <c r="L48" s="26"/>
      <c r="M48" s="25"/>
      <c r="N48" s="24" t="s">
        <v>34</v>
      </c>
      <c r="O48" s="34" t="n">
        <f aca="false">1/(O45*O46)</f>
        <v>0.0166666666666667</v>
      </c>
      <c r="P48" s="29"/>
      <c r="Q48" s="29"/>
      <c r="R48" s="35"/>
    </row>
    <row r="49" customFormat="false" ht="11.25" hidden="false" customHeight="false" outlineLevel="0" collapsed="false">
      <c r="B49" s="24" t="s">
        <v>35</v>
      </c>
      <c r="C49" s="25"/>
      <c r="D49" s="29" t="n">
        <v>25932</v>
      </c>
      <c r="E49" s="29"/>
      <c r="F49" s="36" t="n">
        <f aca="false">D49*C48</f>
        <v>55.4576561163388</v>
      </c>
      <c r="G49" s="25"/>
      <c r="H49" s="24" t="s">
        <v>35</v>
      </c>
      <c r="I49" s="25"/>
      <c r="J49" s="29" t="n">
        <v>24253</v>
      </c>
      <c r="K49" s="29"/>
      <c r="L49" s="36" t="n">
        <f aca="false">J49*I48</f>
        <v>65.8512082541406</v>
      </c>
      <c r="M49" s="25"/>
      <c r="N49" s="24" t="s">
        <v>35</v>
      </c>
      <c r="O49" s="25"/>
      <c r="P49" s="29" t="n">
        <v>1679</v>
      </c>
      <c r="Q49" s="29"/>
      <c r="R49" s="36" t="n">
        <f aca="false">P49*O48</f>
        <v>27.9833333333333</v>
      </c>
    </row>
    <row r="50" customFormat="false" ht="11.25" hidden="false" customHeight="false" outlineLevel="0" collapsed="false">
      <c r="B50" s="24" t="s">
        <v>36</v>
      </c>
      <c r="C50" s="25" t="s">
        <v>37</v>
      </c>
      <c r="D50" s="29" t="n">
        <v>21743</v>
      </c>
      <c r="E50" s="37" t="n">
        <f aca="false">(D50/D49)*100</f>
        <v>83.8462131729138</v>
      </c>
      <c r="F50" s="38" t="n">
        <f aca="false">D50*C48</f>
        <v>46.4991445680068</v>
      </c>
      <c r="G50" s="25"/>
      <c r="H50" s="24" t="s">
        <v>36</v>
      </c>
      <c r="I50" s="25" t="s">
        <v>37</v>
      </c>
      <c r="J50" s="29" t="n">
        <v>21154</v>
      </c>
      <c r="K50" s="37" t="n">
        <f aca="false">(J50/J49)*100</f>
        <v>87.2221993155486</v>
      </c>
      <c r="L50" s="38" t="n">
        <f aca="false">J50*I48</f>
        <v>57.4368721151235</v>
      </c>
      <c r="M50" s="25"/>
      <c r="N50" s="24" t="s">
        <v>36</v>
      </c>
      <c r="O50" s="29" t="s">
        <v>37</v>
      </c>
      <c r="P50" s="29" t="n">
        <v>589</v>
      </c>
      <c r="Q50" s="37" t="n">
        <f aca="false">(P50/P49)*100</f>
        <v>35.080405002978</v>
      </c>
      <c r="R50" s="38" t="n">
        <f aca="false">P50*O48</f>
        <v>9.81666666666667</v>
      </c>
    </row>
    <row r="51" customFormat="false" ht="11.25" hidden="false" customHeight="false" outlineLevel="0" collapsed="false">
      <c r="B51" s="24" t="s">
        <v>38</v>
      </c>
      <c r="C51" s="25" t="s">
        <v>39</v>
      </c>
      <c r="D51" s="29" t="n">
        <v>881</v>
      </c>
      <c r="E51" s="37" t="n">
        <f aca="false">(D51/D49)*100</f>
        <v>3.397346907296</v>
      </c>
      <c r="F51" s="38" t="n">
        <f aca="false">D51*C48</f>
        <v>1.88408896492729</v>
      </c>
      <c r="G51" s="25"/>
      <c r="H51" s="24" t="s">
        <v>38</v>
      </c>
      <c r="I51" s="25" t="s">
        <v>39</v>
      </c>
      <c r="J51" s="29" t="n">
        <v>723</v>
      </c>
      <c r="K51" s="37" t="n">
        <f aca="false">(J51/J49)*100</f>
        <v>2.98107450624665</v>
      </c>
      <c r="L51" s="38" t="n">
        <f aca="false">J51*I48</f>
        <v>1.96307358131958</v>
      </c>
      <c r="M51" s="25"/>
      <c r="N51" s="24" t="s">
        <v>38</v>
      </c>
      <c r="O51" s="40" t="s">
        <v>39</v>
      </c>
      <c r="P51" s="40" t="n">
        <v>158</v>
      </c>
      <c r="Q51" s="37" t="n">
        <f aca="false">(P51/P49)*100</f>
        <v>9.41036331149494</v>
      </c>
      <c r="R51" s="42" t="n">
        <f aca="false">P51*O48</f>
        <v>2.63333333333333</v>
      </c>
    </row>
    <row r="52" customFormat="false" ht="11.25" hidden="false" customHeight="false" outlineLevel="0" collapsed="false">
      <c r="B52" s="24" t="s">
        <v>41</v>
      </c>
      <c r="C52" s="25" t="s">
        <v>43</v>
      </c>
      <c r="D52" s="29" t="n">
        <v>621</v>
      </c>
      <c r="E52" s="37" t="n">
        <f aca="false">(D52/D49)*100</f>
        <v>2.39472466450717</v>
      </c>
      <c r="F52" s="38" t="n">
        <f aca="false">D52*C48</f>
        <v>1.32805816937553</v>
      </c>
      <c r="G52" s="25"/>
      <c r="H52" s="24" t="s">
        <v>41</v>
      </c>
      <c r="I52" s="25" t="s">
        <v>43</v>
      </c>
      <c r="J52" s="29" t="n">
        <v>491</v>
      </c>
      <c r="K52" s="37" t="n">
        <f aca="false">(J52/J49)*100</f>
        <v>2.02449181544551</v>
      </c>
      <c r="L52" s="38" t="n">
        <f aca="false">J52*I48</f>
        <v>1.33315232147706</v>
      </c>
      <c r="M52" s="25"/>
      <c r="N52" s="24" t="s">
        <v>41</v>
      </c>
      <c r="O52" s="40" t="s">
        <v>40</v>
      </c>
      <c r="P52" s="40" t="n">
        <v>130</v>
      </c>
      <c r="Q52" s="37" t="n">
        <f aca="false">(P52/P49)*100</f>
        <v>7.74270399047052</v>
      </c>
      <c r="R52" s="42" t="n">
        <f aca="false">P52*O48</f>
        <v>2.16666666666667</v>
      </c>
    </row>
    <row r="53" customFormat="false" ht="11.25" hidden="false" customHeight="false" outlineLevel="0" collapsed="false">
      <c r="B53" s="43" t="s">
        <v>44</v>
      </c>
      <c r="C53" s="39" t="s">
        <v>42</v>
      </c>
      <c r="D53" s="40" t="n">
        <v>378</v>
      </c>
      <c r="E53" s="41" t="n">
        <f aca="false">(D53/D49)*100</f>
        <v>1.45765849143915</v>
      </c>
      <c r="F53" s="42" t="n">
        <f aca="false">D53*C48</f>
        <v>0.808383233532934</v>
      </c>
      <c r="G53" s="39"/>
      <c r="H53" s="43" t="s">
        <v>44</v>
      </c>
      <c r="I53" s="39" t="s">
        <v>55</v>
      </c>
      <c r="J53" s="40" t="n">
        <v>343</v>
      </c>
      <c r="K53" s="37" t="n">
        <f aca="false">(J53/J49)*100</f>
        <v>1.41425802993444</v>
      </c>
      <c r="L53" s="38" t="n">
        <f aca="false">J53*I48</f>
        <v>0.931306000543036</v>
      </c>
      <c r="M53" s="25"/>
      <c r="N53" s="24" t="s">
        <v>44</v>
      </c>
      <c r="O53" s="29" t="s">
        <v>43</v>
      </c>
      <c r="P53" s="29" t="n">
        <v>130</v>
      </c>
      <c r="Q53" s="37" t="n">
        <f aca="false">(P53/P49)*100</f>
        <v>7.74270399047052</v>
      </c>
      <c r="R53" s="38" t="n">
        <f aca="false">P53*O48</f>
        <v>2.16666666666667</v>
      </c>
    </row>
    <row r="54" customFormat="false" ht="11.25" hidden="false" customHeight="false" outlineLevel="0" collapsed="false">
      <c r="B54" s="43" t="s">
        <v>45</v>
      </c>
      <c r="C54" s="39" t="s">
        <v>55</v>
      </c>
      <c r="D54" s="40" t="n">
        <v>343</v>
      </c>
      <c r="E54" s="41" t="n">
        <f aca="false">(D54/D49)*100</f>
        <v>1.32269011260219</v>
      </c>
      <c r="F54" s="42" t="n">
        <f aca="false">D54*C48</f>
        <v>0.733532934131737</v>
      </c>
      <c r="G54" s="39"/>
      <c r="H54" s="43" t="s">
        <v>45</v>
      </c>
      <c r="I54" s="39" t="s">
        <v>42</v>
      </c>
      <c r="J54" s="40" t="n">
        <v>285</v>
      </c>
      <c r="K54" s="37" t="n">
        <f aca="false">(J54/J49)*100</f>
        <v>1.17511235723416</v>
      </c>
      <c r="L54" s="38" t="n">
        <f aca="false">J54*I48</f>
        <v>0.773825685582406</v>
      </c>
      <c r="M54" s="25"/>
      <c r="N54" s="24" t="s">
        <v>45</v>
      </c>
      <c r="O54" s="29" t="s">
        <v>42</v>
      </c>
      <c r="P54" s="29" t="n">
        <v>93</v>
      </c>
      <c r="Q54" s="37" t="n">
        <f aca="false">(P54/P49)*100</f>
        <v>5.53901131625968</v>
      </c>
      <c r="R54" s="38" t="n">
        <f aca="false">P54*O48</f>
        <v>1.55</v>
      </c>
    </row>
    <row r="55" customFormat="false" ht="11.25" hidden="false" customHeight="false" outlineLevel="0" collapsed="false">
      <c r="B55" s="43" t="s">
        <v>47</v>
      </c>
      <c r="C55" s="39" t="s">
        <v>49</v>
      </c>
      <c r="D55" s="40" t="n">
        <v>265</v>
      </c>
      <c r="E55" s="41" t="n">
        <f aca="false">(D55/D49)*100</f>
        <v>1.02190343976554</v>
      </c>
      <c r="F55" s="42" t="n">
        <f aca="false">D55*C48</f>
        <v>0.566723695466211</v>
      </c>
      <c r="G55" s="39"/>
      <c r="H55" s="43" t="s">
        <v>47</v>
      </c>
      <c r="I55" s="39" t="s">
        <v>49</v>
      </c>
      <c r="J55" s="40" t="n">
        <v>260</v>
      </c>
      <c r="K55" s="37" t="n">
        <f aca="false">(J55/J49)*100</f>
        <v>1.07203232589783</v>
      </c>
      <c r="L55" s="38" t="n">
        <f aca="false">J55*I48</f>
        <v>0.705946239478686</v>
      </c>
      <c r="M55" s="25"/>
      <c r="N55" s="24" t="s">
        <v>47</v>
      </c>
      <c r="O55" s="25" t="s">
        <v>53</v>
      </c>
      <c r="P55" s="29" t="n">
        <v>61</v>
      </c>
      <c r="Q55" s="37" t="n">
        <f aca="false">(P55/P49)*100</f>
        <v>3.63311494937463</v>
      </c>
      <c r="R55" s="38" t="n">
        <f aca="false">P55*O48</f>
        <v>1.01666666666667</v>
      </c>
    </row>
    <row r="56" customFormat="false" ht="11.25" hidden="false" customHeight="false" outlineLevel="0" collapsed="false">
      <c r="B56" s="43" t="s">
        <v>48</v>
      </c>
      <c r="C56" s="39" t="s">
        <v>52</v>
      </c>
      <c r="D56" s="40" t="n">
        <v>232</v>
      </c>
      <c r="E56" s="41" t="n">
        <f aca="false">(D56/D49)*100</f>
        <v>0.894647539719266</v>
      </c>
      <c r="F56" s="42" t="n">
        <f aca="false">D56*C48</f>
        <v>0.496150556030796</v>
      </c>
      <c r="G56" s="39"/>
      <c r="H56" s="43" t="s">
        <v>48</v>
      </c>
      <c r="I56" s="39" t="s">
        <v>91</v>
      </c>
      <c r="J56" s="40" t="n">
        <v>232</v>
      </c>
      <c r="K56" s="37" t="n">
        <f aca="false">(J56/J49)*100</f>
        <v>0.956582690801138</v>
      </c>
      <c r="L56" s="38" t="n">
        <f aca="false">J56*I48</f>
        <v>0.62992125984252</v>
      </c>
      <c r="M56" s="25"/>
      <c r="N56" s="24" t="s">
        <v>48</v>
      </c>
      <c r="O56" s="25" t="s">
        <v>63</v>
      </c>
      <c r="P56" s="29" t="n">
        <v>49</v>
      </c>
      <c r="Q56" s="37" t="n">
        <f aca="false">(P56/P49)*100</f>
        <v>2.91840381179273</v>
      </c>
      <c r="R56" s="38" t="n">
        <f aca="false">P56*O48</f>
        <v>0.816666666666667</v>
      </c>
    </row>
    <row r="57" customFormat="false" ht="11.25" hidden="false" customHeight="false" outlineLevel="0" collapsed="false">
      <c r="B57" s="24" t="s">
        <v>51</v>
      </c>
      <c r="C57" s="25" t="s">
        <v>63</v>
      </c>
      <c r="D57" s="29" t="n">
        <v>173</v>
      </c>
      <c r="E57" s="37" t="n">
        <f aca="false">(D57/D49)*100</f>
        <v>0.667129415394108</v>
      </c>
      <c r="F57" s="38" t="n">
        <f aca="false">D57*C48</f>
        <v>0.369974337040205</v>
      </c>
      <c r="G57" s="25"/>
      <c r="H57" s="24" t="s">
        <v>51</v>
      </c>
      <c r="I57" s="25" t="s">
        <v>63</v>
      </c>
      <c r="J57" s="29" t="n">
        <v>124</v>
      </c>
      <c r="K57" s="37" t="n">
        <f aca="false">(J57/J50)*100</f>
        <v>0.586177555072327</v>
      </c>
      <c r="L57" s="38" t="n">
        <f aca="false">J57*I48</f>
        <v>0.33668205267445</v>
      </c>
      <c r="M57" s="25"/>
      <c r="N57" s="24" t="s">
        <v>51</v>
      </c>
      <c r="O57" s="25" t="s">
        <v>64</v>
      </c>
      <c r="P57" s="29" t="n">
        <v>48</v>
      </c>
      <c r="Q57" s="37" t="n">
        <f aca="false">(P57/P49)*100</f>
        <v>2.85884455032758</v>
      </c>
      <c r="R57" s="38" t="n">
        <f aca="false">P57*O48</f>
        <v>0.8</v>
      </c>
    </row>
    <row r="58" customFormat="false" ht="11.25" hidden="false" customHeight="false" outlineLevel="0" collapsed="false">
      <c r="B58" s="24" t="s">
        <v>54</v>
      </c>
      <c r="C58" s="39" t="s">
        <v>40</v>
      </c>
      <c r="D58" s="40" t="n">
        <v>168</v>
      </c>
      <c r="E58" s="37" t="n">
        <f aca="false">(D58/D49)*100</f>
        <v>0.647848218417399</v>
      </c>
      <c r="F58" s="42" t="n">
        <f aca="false">D58*C48</f>
        <v>0.359281437125749</v>
      </c>
      <c r="G58" s="25"/>
      <c r="H58" s="24" t="s">
        <v>54</v>
      </c>
      <c r="I58" s="25" t="s">
        <v>56</v>
      </c>
      <c r="J58" s="29" t="n">
        <v>64</v>
      </c>
      <c r="K58" s="37" t="n">
        <f aca="false">(J58/J49)*100</f>
        <v>0.263884880221004</v>
      </c>
      <c r="L58" s="38" t="n">
        <f aca="false">J58*I48</f>
        <v>0.173771382025523</v>
      </c>
      <c r="M58" s="25"/>
      <c r="N58" s="24" t="s">
        <v>54</v>
      </c>
      <c r="O58" s="25" t="s">
        <v>90</v>
      </c>
      <c r="P58" s="29" t="n">
        <v>45</v>
      </c>
      <c r="Q58" s="37" t="n">
        <f aca="false">(P58/P49)*100</f>
        <v>2.6801667659321</v>
      </c>
      <c r="R58" s="38" t="n">
        <f aca="false">P58*O48</f>
        <v>0.75</v>
      </c>
    </row>
    <row r="59" customFormat="false" ht="12" hidden="false" customHeight="false" outlineLevel="0" collapsed="false">
      <c r="B59" s="44" t="s">
        <v>57</v>
      </c>
      <c r="C59" s="45" t="s">
        <v>56</v>
      </c>
      <c r="D59" s="46" t="n">
        <v>108</v>
      </c>
      <c r="E59" s="53" t="n">
        <f aca="false">(D59/D49)*100</f>
        <v>0.4164738546969</v>
      </c>
      <c r="F59" s="48" t="n">
        <f aca="false">D59*C48</f>
        <v>0.230966638152267</v>
      </c>
      <c r="G59" s="51"/>
      <c r="H59" s="44" t="s">
        <v>57</v>
      </c>
      <c r="I59" s="51" t="s">
        <v>70</v>
      </c>
      <c r="J59" s="52" t="n">
        <v>56</v>
      </c>
      <c r="K59" s="53" t="n">
        <f aca="false">(J59/J49)*100</f>
        <v>0.230899270193378</v>
      </c>
      <c r="L59" s="50" t="n">
        <f aca="false">J59*I48</f>
        <v>0.152049959272332</v>
      </c>
      <c r="M59" s="51"/>
      <c r="N59" s="44" t="s">
        <v>57</v>
      </c>
      <c r="O59" s="51" t="s">
        <v>56</v>
      </c>
      <c r="P59" s="52" t="n">
        <v>44</v>
      </c>
      <c r="Q59" s="53" t="n">
        <f aca="false">(P59/P49)*100</f>
        <v>2.62060750446695</v>
      </c>
      <c r="R59" s="50" t="n">
        <f aca="false">P59*O48</f>
        <v>0.733333333333333</v>
      </c>
    </row>
    <row r="61" customFormat="false" ht="12" hidden="false" customHeight="false" outlineLevel="0" collapsed="false"/>
    <row r="62" customFormat="false" ht="11.25" hidden="false" customHeight="false" outlineLevel="0" collapsed="false">
      <c r="B62" s="54" t="s">
        <v>71</v>
      </c>
      <c r="C62" s="54"/>
      <c r="D62" s="54"/>
      <c r="E62" s="54"/>
      <c r="F62" s="54"/>
      <c r="G62" s="19"/>
      <c r="H62" s="20" t="s">
        <v>72</v>
      </c>
      <c r="I62" s="20"/>
      <c r="J62" s="20"/>
      <c r="K62" s="20"/>
      <c r="L62" s="20"/>
      <c r="M62" s="21"/>
      <c r="N62" s="66" t="s">
        <v>73</v>
      </c>
      <c r="O62" s="66"/>
      <c r="P62" s="66"/>
      <c r="Q62" s="66"/>
      <c r="R62" s="66"/>
      <c r="T62" s="23" t="s">
        <v>28</v>
      </c>
      <c r="U62" s="23"/>
    </row>
    <row r="63" customFormat="false" ht="11.25" hidden="false" customHeight="false" outlineLevel="0" collapsed="false">
      <c r="B63" s="24"/>
      <c r="C63" s="25"/>
      <c r="D63" s="25"/>
      <c r="E63" s="25"/>
      <c r="F63" s="26"/>
      <c r="G63" s="25"/>
      <c r="H63" s="27"/>
      <c r="I63" s="25"/>
      <c r="J63" s="25"/>
      <c r="K63" s="25"/>
      <c r="L63" s="26"/>
      <c r="M63" s="25"/>
      <c r="N63" s="24"/>
      <c r="O63" s="25"/>
      <c r="P63" s="25"/>
      <c r="Q63" s="25"/>
      <c r="R63" s="28"/>
      <c r="T63" s="23" t="s">
        <v>74</v>
      </c>
      <c r="U63" s="23"/>
    </row>
    <row r="64" customFormat="false" ht="11.25" hidden="false" customHeight="false" outlineLevel="0" collapsed="false">
      <c r="B64" s="24" t="s">
        <v>30</v>
      </c>
      <c r="C64" s="29" t="n">
        <v>155</v>
      </c>
      <c r="D64" s="25"/>
      <c r="E64" s="25"/>
      <c r="F64" s="26"/>
      <c r="G64" s="25"/>
      <c r="H64" s="24" t="s">
        <v>30</v>
      </c>
      <c r="I64" s="29" t="n">
        <v>115</v>
      </c>
      <c r="J64" s="25"/>
      <c r="K64" s="25"/>
      <c r="L64" s="26"/>
      <c r="M64" s="25"/>
      <c r="N64" s="24" t="s">
        <v>30</v>
      </c>
      <c r="O64" s="25" t="n">
        <v>40</v>
      </c>
      <c r="P64" s="25"/>
      <c r="Q64" s="25"/>
      <c r="R64" s="28"/>
    </row>
    <row r="65" customFormat="false" ht="11.25" hidden="false" customHeight="false" outlineLevel="0" collapsed="false">
      <c r="B65" s="24" t="s">
        <v>31</v>
      </c>
      <c r="C65" s="30" t="n">
        <v>2.3</v>
      </c>
      <c r="D65" s="25"/>
      <c r="E65" s="25"/>
      <c r="F65" s="26"/>
      <c r="G65" s="25"/>
      <c r="H65" s="24" t="s">
        <v>31</v>
      </c>
      <c r="I65" s="30" t="n">
        <v>2.6</v>
      </c>
      <c r="J65" s="25"/>
      <c r="K65" s="25"/>
      <c r="L65" s="26"/>
      <c r="M65" s="25"/>
      <c r="N65" s="24" t="s">
        <v>31</v>
      </c>
      <c r="O65" s="31" t="n">
        <v>1.6</v>
      </c>
      <c r="P65" s="25"/>
      <c r="Q65" s="25"/>
      <c r="R65" s="28"/>
      <c r="T65" s="59" t="s">
        <v>75</v>
      </c>
      <c r="U65" s="60"/>
    </row>
    <row r="66" customFormat="false" ht="11.25" hidden="false" customHeight="false" outlineLevel="0" collapsed="false">
      <c r="B66" s="24" t="s">
        <v>32</v>
      </c>
      <c r="C66" s="29" t="n">
        <v>153</v>
      </c>
      <c r="D66" s="25"/>
      <c r="E66" s="25"/>
      <c r="F66" s="26"/>
      <c r="G66" s="25"/>
      <c r="H66" s="24" t="s">
        <v>32</v>
      </c>
      <c r="I66" s="29" t="n">
        <v>113</v>
      </c>
      <c r="J66" s="25"/>
      <c r="K66" s="25"/>
      <c r="L66" s="26"/>
      <c r="M66" s="25"/>
      <c r="N66" s="24" t="s">
        <v>32</v>
      </c>
      <c r="O66" s="25" t="n">
        <v>40</v>
      </c>
      <c r="P66" s="25"/>
      <c r="Q66" s="25"/>
      <c r="R66" s="28"/>
      <c r="T66" s="60"/>
      <c r="U66" s="61"/>
    </row>
    <row r="67" customFormat="false" ht="11.25" hidden="false" customHeight="false" outlineLevel="0" collapsed="false">
      <c r="B67" s="24" t="s">
        <v>33</v>
      </c>
      <c r="C67" s="29" t="n">
        <v>81</v>
      </c>
      <c r="D67" s="25"/>
      <c r="E67" s="25"/>
      <c r="F67" s="26"/>
      <c r="G67" s="25"/>
      <c r="H67" s="24" t="s">
        <v>33</v>
      </c>
      <c r="I67" s="29" t="n">
        <v>65</v>
      </c>
      <c r="J67" s="25"/>
      <c r="K67" s="25"/>
      <c r="L67" s="26"/>
      <c r="M67" s="25"/>
      <c r="N67" s="24" t="s">
        <v>33</v>
      </c>
      <c r="O67" s="25" t="n">
        <v>62</v>
      </c>
      <c r="P67" s="25"/>
      <c r="Q67" s="25"/>
      <c r="R67" s="28"/>
    </row>
    <row r="68" customFormat="false" ht="11.25" hidden="false" customHeight="false" outlineLevel="0" collapsed="false">
      <c r="B68" s="24" t="s">
        <v>34</v>
      </c>
      <c r="C68" s="34" t="n">
        <f aca="false">1/(C65*C66)</f>
        <v>0.00284171639670361</v>
      </c>
      <c r="D68" s="29"/>
      <c r="E68" s="29"/>
      <c r="F68" s="26"/>
      <c r="G68" s="25"/>
      <c r="H68" s="24" t="s">
        <v>34</v>
      </c>
      <c r="I68" s="34" t="n">
        <f aca="false">1/(I65*I66)</f>
        <v>0.00340367597004765</v>
      </c>
      <c r="J68" s="29"/>
      <c r="K68" s="29"/>
      <c r="L68" s="26"/>
      <c r="M68" s="25"/>
      <c r="N68" s="24" t="s">
        <v>34</v>
      </c>
      <c r="O68" s="34" t="n">
        <f aca="false">1/(O65*O66)</f>
        <v>0.015625</v>
      </c>
      <c r="P68" s="29"/>
      <c r="Q68" s="29"/>
      <c r="R68" s="35"/>
    </row>
    <row r="69" customFormat="false" ht="11.25" hidden="false" customHeight="false" outlineLevel="0" collapsed="false">
      <c r="B69" s="24" t="s">
        <v>35</v>
      </c>
      <c r="C69" s="25"/>
      <c r="D69" s="29" t="n">
        <v>13573</v>
      </c>
      <c r="E69" s="29"/>
      <c r="F69" s="36" t="n">
        <f aca="false">D69*C68</f>
        <v>38.5706166524581</v>
      </c>
      <c r="G69" s="25"/>
      <c r="H69" s="24" t="s">
        <v>35</v>
      </c>
      <c r="I69" s="25"/>
      <c r="J69" s="29" t="n">
        <v>11380</v>
      </c>
      <c r="K69" s="29"/>
      <c r="L69" s="36" t="n">
        <f aca="false">J69*I68</f>
        <v>38.7338325391423</v>
      </c>
      <c r="M69" s="25"/>
      <c r="N69" s="24" t="s">
        <v>35</v>
      </c>
      <c r="O69" s="25"/>
      <c r="P69" s="29" t="n">
        <v>2913</v>
      </c>
      <c r="Q69" s="29"/>
      <c r="R69" s="55" t="n">
        <f aca="false">P69*O68</f>
        <v>45.515625</v>
      </c>
    </row>
    <row r="70" customFormat="false" ht="11.25" hidden="false" customHeight="false" outlineLevel="0" collapsed="false">
      <c r="B70" s="24" t="s">
        <v>36</v>
      </c>
      <c r="C70" s="25" t="s">
        <v>37</v>
      </c>
      <c r="D70" s="29" t="n">
        <v>6831</v>
      </c>
      <c r="E70" s="37" t="n">
        <f aca="false">(D70/D69)*100</f>
        <v>50.3278567744787</v>
      </c>
      <c r="F70" s="38" t="n">
        <f aca="false">D70*C68</f>
        <v>19.4117647058824</v>
      </c>
      <c r="G70" s="25"/>
      <c r="H70" s="24" t="s">
        <v>36</v>
      </c>
      <c r="I70" s="25" t="s">
        <v>37</v>
      </c>
      <c r="J70" s="29" t="n">
        <v>6452</v>
      </c>
      <c r="K70" s="37" t="n">
        <f aca="false">(J70/J69)*100</f>
        <v>56.6959578207381</v>
      </c>
      <c r="L70" s="38" t="n">
        <f aca="false">J70*I68</f>
        <v>21.9605173587474</v>
      </c>
      <c r="M70" s="25"/>
      <c r="N70" s="24" t="s">
        <v>36</v>
      </c>
      <c r="O70" s="29" t="s">
        <v>39</v>
      </c>
      <c r="P70" s="29" t="n">
        <v>1041</v>
      </c>
      <c r="Q70" s="37" t="n">
        <f aca="false">(P70/P69)*100</f>
        <v>35.7363542739444</v>
      </c>
      <c r="R70" s="56" t="n">
        <f aca="false">P70*O68</f>
        <v>16.265625</v>
      </c>
    </row>
    <row r="71" customFormat="false" ht="11.25" hidden="false" customHeight="false" outlineLevel="0" collapsed="false">
      <c r="B71" s="24" t="s">
        <v>38</v>
      </c>
      <c r="C71" s="25" t="s">
        <v>39</v>
      </c>
      <c r="D71" s="29" t="n">
        <v>4101</v>
      </c>
      <c r="E71" s="37" t="n">
        <f aca="false">(D71/D69)*100</f>
        <v>30.2143962278052</v>
      </c>
      <c r="F71" s="38" t="n">
        <f aca="false">D71*C68</f>
        <v>11.6538789428815</v>
      </c>
      <c r="G71" s="25"/>
      <c r="H71" s="24" t="s">
        <v>38</v>
      </c>
      <c r="I71" s="25" t="s">
        <v>39</v>
      </c>
      <c r="J71" s="29" t="n">
        <v>3060</v>
      </c>
      <c r="K71" s="37" t="n">
        <f aca="false">(J71/J69)*100</f>
        <v>26.8892794376098</v>
      </c>
      <c r="L71" s="38" t="n">
        <f aca="false">J71*I68</f>
        <v>10.4152484683458</v>
      </c>
      <c r="M71" s="25"/>
      <c r="N71" s="24" t="s">
        <v>38</v>
      </c>
      <c r="O71" s="40" t="s">
        <v>37</v>
      </c>
      <c r="P71" s="40" t="n">
        <v>379</v>
      </c>
      <c r="Q71" s="37" t="n">
        <f aca="false">(P71/P69)*100</f>
        <v>13.0106419498798</v>
      </c>
      <c r="R71" s="57" t="n">
        <f aca="false">P71*O68</f>
        <v>5.921875</v>
      </c>
    </row>
    <row r="72" customFormat="false" ht="11.25" hidden="false" customHeight="false" outlineLevel="0" collapsed="false">
      <c r="B72" s="24" t="s">
        <v>41</v>
      </c>
      <c r="C72" s="25" t="s">
        <v>43</v>
      </c>
      <c r="D72" s="29" t="n">
        <v>876</v>
      </c>
      <c r="E72" s="37" t="n">
        <f aca="false">(D72/D69)*100</f>
        <v>6.45398953805349</v>
      </c>
      <c r="F72" s="38" t="n">
        <f aca="false">D72*C68</f>
        <v>2.48934356351236</v>
      </c>
      <c r="G72" s="25"/>
      <c r="H72" s="24" t="s">
        <v>41</v>
      </c>
      <c r="I72" s="25" t="s">
        <v>43</v>
      </c>
      <c r="J72" s="29" t="n">
        <v>696</v>
      </c>
      <c r="K72" s="37" t="n">
        <f aca="false">(J72/J69)*100</f>
        <v>6.11599297012302</v>
      </c>
      <c r="L72" s="38" t="n">
        <f aca="false">J72*I68</f>
        <v>2.36895847515317</v>
      </c>
      <c r="M72" s="25"/>
      <c r="N72" s="24" t="s">
        <v>41</v>
      </c>
      <c r="O72" s="40" t="s">
        <v>40</v>
      </c>
      <c r="P72" s="40" t="n">
        <v>184</v>
      </c>
      <c r="Q72" s="37" t="n">
        <f aca="false">(P72/P69)*100</f>
        <v>6.31651218674906</v>
      </c>
      <c r="R72" s="57" t="n">
        <f aca="false">P72*O68</f>
        <v>2.875</v>
      </c>
    </row>
    <row r="73" customFormat="false" ht="11.25" hidden="false" customHeight="false" outlineLevel="0" collapsed="false">
      <c r="B73" s="24" t="s">
        <v>44</v>
      </c>
      <c r="C73" s="39" t="s">
        <v>40</v>
      </c>
      <c r="D73" s="40" t="n">
        <v>319</v>
      </c>
      <c r="E73" s="41" t="n">
        <f aca="false">(D73/D69)*100</f>
        <v>2.35025418109482</v>
      </c>
      <c r="F73" s="42" t="n">
        <f aca="false">D73*C68</f>
        <v>0.906507530548451</v>
      </c>
      <c r="G73" s="39"/>
      <c r="H73" s="43" t="s">
        <v>44</v>
      </c>
      <c r="I73" s="39" t="s">
        <v>55</v>
      </c>
      <c r="J73" s="29" t="n">
        <v>247</v>
      </c>
      <c r="K73" s="37" t="n">
        <f aca="false">(J73/J69)*100</f>
        <v>2.17047451669596</v>
      </c>
      <c r="L73" s="38" t="n">
        <f aca="false">J73*I68</f>
        <v>0.84070796460177</v>
      </c>
      <c r="M73" s="25"/>
      <c r="N73" s="24" t="s">
        <v>44</v>
      </c>
      <c r="O73" s="29" t="s">
        <v>43</v>
      </c>
      <c r="P73" s="29" t="n">
        <v>180</v>
      </c>
      <c r="Q73" s="37" t="n">
        <f aca="false">(P73/P69)*100</f>
        <v>6.17919670442842</v>
      </c>
      <c r="R73" s="56" t="n">
        <f aca="false">P73*O68</f>
        <v>2.8125</v>
      </c>
    </row>
    <row r="74" customFormat="false" ht="11.25" hidden="false" customHeight="false" outlineLevel="0" collapsed="false">
      <c r="B74" s="24" t="s">
        <v>45</v>
      </c>
      <c r="C74" s="39" t="s">
        <v>55</v>
      </c>
      <c r="D74" s="40" t="n">
        <v>247</v>
      </c>
      <c r="E74" s="41" t="n">
        <f aca="false">(D74/D69)*100</f>
        <v>1.81978928755618</v>
      </c>
      <c r="F74" s="42" t="n">
        <f aca="false">D74*C68</f>
        <v>0.701903949985791</v>
      </c>
      <c r="G74" s="39"/>
      <c r="H74" s="43" t="s">
        <v>45</v>
      </c>
      <c r="I74" s="39" t="s">
        <v>40</v>
      </c>
      <c r="J74" s="29" t="n">
        <v>135</v>
      </c>
      <c r="K74" s="37" t="n">
        <f aca="false">(J74/J69)*100</f>
        <v>1.18629173989455</v>
      </c>
      <c r="L74" s="38" t="n">
        <f aca="false">J74*I68</f>
        <v>0.459496255956433</v>
      </c>
      <c r="M74" s="25"/>
      <c r="N74" s="24" t="s">
        <v>45</v>
      </c>
      <c r="O74" s="29" t="s">
        <v>42</v>
      </c>
      <c r="P74" s="29" t="n">
        <v>62</v>
      </c>
      <c r="Q74" s="37" t="n">
        <f aca="false">(P74/P69)*100</f>
        <v>2.12838997596979</v>
      </c>
      <c r="R74" s="56" t="n">
        <f aca="false">P74*O68</f>
        <v>0.96875</v>
      </c>
    </row>
    <row r="75" customFormat="false" ht="11.25" hidden="false" customHeight="false" outlineLevel="0" collapsed="false">
      <c r="B75" s="24" t="s">
        <v>47</v>
      </c>
      <c r="C75" s="39" t="s">
        <v>42</v>
      </c>
      <c r="D75" s="40" t="n">
        <v>176</v>
      </c>
      <c r="E75" s="41" t="n">
        <f aca="false">(D75/D69)*100</f>
        <v>1.29669196198335</v>
      </c>
      <c r="F75" s="42" t="n">
        <f aca="false">D75*C68</f>
        <v>0.500142085819835</v>
      </c>
      <c r="G75" s="39"/>
      <c r="H75" s="43" t="s">
        <v>47</v>
      </c>
      <c r="I75" s="39" t="s">
        <v>42</v>
      </c>
      <c r="J75" s="29" t="n">
        <v>114</v>
      </c>
      <c r="K75" s="37" t="n">
        <f aca="false">(J75/J69)*100</f>
        <v>1.00175746924429</v>
      </c>
      <c r="L75" s="38" t="n">
        <f aca="false">J75*I68</f>
        <v>0.388019060585432</v>
      </c>
      <c r="M75" s="25"/>
      <c r="N75" s="24" t="s">
        <v>47</v>
      </c>
      <c r="O75" s="25" t="s">
        <v>56</v>
      </c>
      <c r="P75" s="29" t="n">
        <v>28</v>
      </c>
      <c r="Q75" s="37" t="n">
        <f aca="false">(P75/P69)*100</f>
        <v>0.961208376244422</v>
      </c>
      <c r="R75" s="56" t="n">
        <f aca="false">P75*O68</f>
        <v>0.4375</v>
      </c>
    </row>
    <row r="76" customFormat="false" ht="11.25" hidden="false" customHeight="false" outlineLevel="0" collapsed="false">
      <c r="B76" s="24" t="s">
        <v>48</v>
      </c>
      <c r="C76" s="39" t="s">
        <v>52</v>
      </c>
      <c r="D76" s="40" t="n">
        <v>114</v>
      </c>
      <c r="E76" s="41" t="n">
        <f aca="false">(D76/D69)*100</f>
        <v>0.839902748102851</v>
      </c>
      <c r="F76" s="42" t="n">
        <f aca="false">D76*C68</f>
        <v>0.323955669224211</v>
      </c>
      <c r="G76" s="39"/>
      <c r="H76" s="43" t="s">
        <v>48</v>
      </c>
      <c r="I76" s="39" t="s">
        <v>52</v>
      </c>
      <c r="J76" s="29" t="n">
        <v>114</v>
      </c>
      <c r="K76" s="37" t="n">
        <f aca="false">(J76/J69)*100</f>
        <v>1.00175746924429</v>
      </c>
      <c r="L76" s="38" t="n">
        <f aca="false">J76*I68</f>
        <v>0.388019060585432</v>
      </c>
      <c r="M76" s="25"/>
      <c r="N76" s="24" t="s">
        <v>48</v>
      </c>
      <c r="O76" s="25" t="s">
        <v>64</v>
      </c>
      <c r="P76" s="29" t="n">
        <v>27</v>
      </c>
      <c r="Q76" s="37" t="n">
        <f aca="false">(P76/P69)*100</f>
        <v>0.926879505664264</v>
      </c>
      <c r="R76" s="56" t="n">
        <f aca="false">P76*O68</f>
        <v>0.421875</v>
      </c>
    </row>
    <row r="77" customFormat="false" ht="11.25" hidden="false" customHeight="false" outlineLevel="0" collapsed="false">
      <c r="B77" s="24" t="s">
        <v>51</v>
      </c>
      <c r="C77" s="39" t="s">
        <v>49</v>
      </c>
      <c r="D77" s="40" t="n">
        <v>110</v>
      </c>
      <c r="E77" s="41" t="n">
        <f aca="false">(D77/D69)*100</f>
        <v>0.810432476239593</v>
      </c>
      <c r="F77" s="42" t="n">
        <f aca="false">D77*C68</f>
        <v>0.312588803637397</v>
      </c>
      <c r="G77" s="39"/>
      <c r="H77" s="43" t="s">
        <v>51</v>
      </c>
      <c r="I77" s="39" t="s">
        <v>49</v>
      </c>
      <c r="J77" s="29" t="n">
        <v>107</v>
      </c>
      <c r="K77" s="37" t="n">
        <f aca="false">(J77/J70)*100</f>
        <v>1.65840049597024</v>
      </c>
      <c r="L77" s="38" t="n">
        <f aca="false">J77*I68</f>
        <v>0.364193328795099</v>
      </c>
      <c r="M77" s="25"/>
      <c r="N77" s="24" t="s">
        <v>51</v>
      </c>
      <c r="O77" s="25" t="s">
        <v>92</v>
      </c>
      <c r="P77" s="29" t="n">
        <v>20</v>
      </c>
      <c r="Q77" s="37" t="n">
        <f aca="false">(P77/P69)*100</f>
        <v>0.686577411603158</v>
      </c>
      <c r="R77" s="56" t="n">
        <f aca="false">P77*O68</f>
        <v>0.3125</v>
      </c>
    </row>
    <row r="78" customFormat="false" ht="11.25" hidden="false" customHeight="false" outlineLevel="0" collapsed="false">
      <c r="B78" s="24" t="s">
        <v>54</v>
      </c>
      <c r="C78" s="39" t="s">
        <v>64</v>
      </c>
      <c r="D78" s="40" t="n">
        <v>62</v>
      </c>
      <c r="E78" s="37" t="n">
        <f aca="false">(D78/D69)*100</f>
        <v>0.456789213880498</v>
      </c>
      <c r="F78" s="42" t="n">
        <f aca="false">D78*C68</f>
        <v>0.176186416595624</v>
      </c>
      <c r="G78" s="25"/>
      <c r="H78" s="24" t="s">
        <v>54</v>
      </c>
      <c r="I78" s="25" t="s">
        <v>93</v>
      </c>
      <c r="J78" s="29" t="n">
        <v>60</v>
      </c>
      <c r="K78" s="37" t="n">
        <f aca="false">(J78/J69)*100</f>
        <v>0.527240773286468</v>
      </c>
      <c r="L78" s="38" t="n">
        <f aca="false">J78*I68</f>
        <v>0.204220558202859</v>
      </c>
      <c r="M78" s="25"/>
      <c r="N78" s="24" t="s">
        <v>54</v>
      </c>
      <c r="O78" s="75" t="s">
        <v>94</v>
      </c>
      <c r="P78" s="76" t="n">
        <v>18</v>
      </c>
      <c r="Q78" s="77" t="n">
        <f aca="false">(P78/P69)*100</f>
        <v>0.617919670442843</v>
      </c>
      <c r="R78" s="78" t="n">
        <f aca="false">P78*O68</f>
        <v>0.28125</v>
      </c>
    </row>
    <row r="79" customFormat="false" ht="12" hidden="false" customHeight="false" outlineLevel="0" collapsed="false">
      <c r="B79" s="44" t="s">
        <v>57</v>
      </c>
      <c r="C79" s="45" t="s">
        <v>93</v>
      </c>
      <c r="D79" s="46" t="n">
        <v>60</v>
      </c>
      <c r="E79" s="53" t="n">
        <f aca="false">(D79/D69)*100</f>
        <v>0.442054077948869</v>
      </c>
      <c r="F79" s="48" t="n">
        <f aca="false">D79*C68</f>
        <v>0.170502983802217</v>
      </c>
      <c r="G79" s="51"/>
      <c r="H79" s="44" t="s">
        <v>57</v>
      </c>
      <c r="I79" s="51" t="s">
        <v>70</v>
      </c>
      <c r="J79" s="52" t="n">
        <v>26</v>
      </c>
      <c r="K79" s="53" t="n">
        <f aca="false">(J79/J69)*100</f>
        <v>0.228471001757469</v>
      </c>
      <c r="L79" s="50" t="n">
        <f aca="false">J79*I68</f>
        <v>0.0884955752212389</v>
      </c>
      <c r="M79" s="51"/>
      <c r="N79" s="44" t="s">
        <v>57</v>
      </c>
      <c r="O79" s="79" t="s">
        <v>84</v>
      </c>
      <c r="P79" s="52" t="n">
        <v>18</v>
      </c>
      <c r="Q79" s="53" t="n">
        <f aca="false">(P79/P69)*100</f>
        <v>0.617919670442843</v>
      </c>
      <c r="R79" s="50" t="n">
        <f aca="false">P79*O68</f>
        <v>0.28125</v>
      </c>
    </row>
    <row r="80" customFormat="false" ht="11.25" hidden="false" customHeight="false" outlineLevel="0" collapsed="false">
      <c r="O80" s="71" t="s">
        <v>78</v>
      </c>
      <c r="P80" s="72" t="n">
        <v>18</v>
      </c>
      <c r="Q80" s="73" t="n">
        <f aca="false">(P78/P69)*100</f>
        <v>0.617919670442843</v>
      </c>
      <c r="R80" s="80" t="n">
        <f aca="false">P79*O68</f>
        <v>0.28125</v>
      </c>
    </row>
  </sheetData>
  <mergeCells count="9">
    <mergeCell ref="H2:L2"/>
    <mergeCell ref="N2:R2"/>
    <mergeCell ref="H22:L22"/>
    <mergeCell ref="N22:R22"/>
    <mergeCell ref="H42:L42"/>
    <mergeCell ref="N42:R42"/>
    <mergeCell ref="B62:F62"/>
    <mergeCell ref="H62:L62"/>
    <mergeCell ref="N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2" min="1" style="17" width="9.14"/>
    <col collapsed="false" customWidth="true" hidden="false" outlineLevel="0" max="3" min="3" style="17" width="12.29"/>
    <col collapsed="false" customWidth="true" hidden="false" outlineLevel="0" max="5" min="4" style="17" width="10.14"/>
    <col collapsed="false" customWidth="true" hidden="false" outlineLevel="0" max="6" min="6" style="17" width="9.29"/>
    <col collapsed="false" customWidth="false" hidden="false" outlineLevel="0" max="8" min="7" style="17" width="9.14"/>
    <col collapsed="false" customWidth="true" hidden="false" outlineLevel="0" max="9" min="9" style="17" width="12.15"/>
    <col collapsed="false" customWidth="true" hidden="false" outlineLevel="0" max="11" min="10" style="17" width="10.14"/>
    <col collapsed="false" customWidth="true" hidden="false" outlineLevel="0" max="12" min="12" style="17" width="9.29"/>
    <col collapsed="false" customWidth="false" hidden="false" outlineLevel="0" max="14" min="13" style="17" width="9.14"/>
    <col collapsed="false" customWidth="true" hidden="false" outlineLevel="0" max="15" min="15" style="17" width="15.57"/>
    <col collapsed="false" customWidth="true" hidden="false" outlineLevel="0" max="18" min="16" style="17" width="9.29"/>
    <col collapsed="false" customWidth="false" hidden="false" outlineLevel="0" max="16384" min="19" style="17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62"/>
      <c r="C2" s="63" t="s">
        <v>25</v>
      </c>
      <c r="D2" s="63"/>
      <c r="E2" s="63"/>
      <c r="F2" s="64"/>
      <c r="G2" s="19"/>
      <c r="H2" s="20" t="s">
        <v>26</v>
      </c>
      <c r="I2" s="20"/>
      <c r="J2" s="20"/>
      <c r="K2" s="20"/>
      <c r="L2" s="20"/>
      <c r="M2" s="21"/>
      <c r="N2" s="65" t="s">
        <v>27</v>
      </c>
      <c r="O2" s="65"/>
      <c r="P2" s="65"/>
      <c r="Q2" s="65"/>
      <c r="R2" s="65"/>
      <c r="T2" s="23" t="s">
        <v>28</v>
      </c>
      <c r="U2" s="23"/>
    </row>
    <row r="3" customFormat="false" ht="11.25" hidden="false" customHeight="false" outlineLevel="0" collapsed="false">
      <c r="B3" s="24"/>
      <c r="C3" s="25"/>
      <c r="D3" s="25"/>
      <c r="E3" s="25"/>
      <c r="F3" s="26"/>
      <c r="G3" s="25"/>
      <c r="H3" s="27"/>
      <c r="I3" s="25"/>
      <c r="J3" s="25"/>
      <c r="K3" s="25"/>
      <c r="L3" s="26"/>
      <c r="M3" s="25"/>
      <c r="N3" s="27"/>
      <c r="O3" s="25"/>
      <c r="P3" s="25"/>
      <c r="Q3" s="25"/>
      <c r="R3" s="28"/>
      <c r="T3" s="23" t="s">
        <v>29</v>
      </c>
      <c r="U3" s="23"/>
    </row>
    <row r="4" customFormat="false" ht="11.25" hidden="false" customHeight="false" outlineLevel="0" collapsed="false">
      <c r="B4" s="24" t="s">
        <v>30</v>
      </c>
      <c r="C4" s="29" t="n">
        <v>23</v>
      </c>
      <c r="D4" s="25"/>
      <c r="E4" s="25"/>
      <c r="F4" s="26"/>
      <c r="G4" s="25"/>
      <c r="H4" s="24" t="s">
        <v>30</v>
      </c>
      <c r="I4" s="29" t="n">
        <v>9</v>
      </c>
      <c r="J4" s="25"/>
      <c r="K4" s="25"/>
      <c r="L4" s="26"/>
      <c r="M4" s="25"/>
      <c r="N4" s="24" t="s">
        <v>30</v>
      </c>
      <c r="O4" s="25" t="n">
        <v>14</v>
      </c>
      <c r="P4" s="25"/>
      <c r="Q4" s="25"/>
      <c r="R4" s="28"/>
    </row>
    <row r="5" customFormat="false" ht="11.25" hidden="false" customHeight="false" outlineLevel="0" collapsed="false">
      <c r="B5" s="24" t="s">
        <v>31</v>
      </c>
      <c r="C5" s="30" t="n">
        <v>2.7</v>
      </c>
      <c r="D5" s="25"/>
      <c r="E5" s="25"/>
      <c r="F5" s="26"/>
      <c r="G5" s="25"/>
      <c r="H5" s="24" t="s">
        <v>31</v>
      </c>
      <c r="I5" s="30" t="n">
        <v>4</v>
      </c>
      <c r="J5" s="25"/>
      <c r="K5" s="25"/>
      <c r="L5" s="26"/>
      <c r="M5" s="25"/>
      <c r="N5" s="24" t="s">
        <v>31</v>
      </c>
      <c r="O5" s="31" t="n">
        <v>1.8</v>
      </c>
      <c r="P5" s="25"/>
      <c r="Q5" s="25"/>
      <c r="R5" s="28"/>
    </row>
    <row r="6" customFormat="false" ht="11.25" hidden="false" customHeight="false" outlineLevel="0" collapsed="false">
      <c r="B6" s="24" t="s">
        <v>32</v>
      </c>
      <c r="C6" s="29" t="n">
        <v>23</v>
      </c>
      <c r="D6" s="25"/>
      <c r="E6" s="25"/>
      <c r="F6" s="26"/>
      <c r="G6" s="25"/>
      <c r="H6" s="24" t="s">
        <v>32</v>
      </c>
      <c r="I6" s="32" t="n">
        <v>9</v>
      </c>
      <c r="J6" s="25"/>
      <c r="K6" s="25"/>
      <c r="L6" s="26"/>
      <c r="M6" s="25"/>
      <c r="N6" s="24" t="s">
        <v>32</v>
      </c>
      <c r="O6" s="33" t="n">
        <v>14</v>
      </c>
      <c r="P6" s="25"/>
      <c r="Q6" s="25"/>
      <c r="R6" s="28"/>
    </row>
    <row r="7" customFormat="false" ht="11.25" hidden="false" customHeight="false" outlineLevel="0" collapsed="false">
      <c r="B7" s="24" t="s">
        <v>33</v>
      </c>
      <c r="C7" s="29" t="n">
        <v>42</v>
      </c>
      <c r="D7" s="25"/>
      <c r="E7" s="25"/>
      <c r="F7" s="26"/>
      <c r="G7" s="25"/>
      <c r="H7" s="24" t="s">
        <v>33</v>
      </c>
      <c r="I7" s="29" t="n">
        <v>13</v>
      </c>
      <c r="J7" s="25"/>
      <c r="K7" s="25"/>
      <c r="L7" s="26"/>
      <c r="M7" s="25"/>
      <c r="N7" s="24" t="s">
        <v>33</v>
      </c>
      <c r="O7" s="25" t="n">
        <v>37</v>
      </c>
      <c r="P7" s="25"/>
      <c r="Q7" s="25"/>
      <c r="R7" s="28"/>
    </row>
    <row r="8" customFormat="false" ht="11.25" hidden="false" customHeight="false" outlineLevel="0" collapsed="false">
      <c r="B8" s="24" t="s">
        <v>34</v>
      </c>
      <c r="C8" s="34" t="n">
        <f aca="false">1/(C5*C6)</f>
        <v>0.0161030595813205</v>
      </c>
      <c r="D8" s="29"/>
      <c r="E8" s="29"/>
      <c r="F8" s="26"/>
      <c r="G8" s="25"/>
      <c r="H8" s="24" t="s">
        <v>34</v>
      </c>
      <c r="I8" s="34" t="n">
        <f aca="false">1/(I5*I6)</f>
        <v>0.0277777777777778</v>
      </c>
      <c r="J8" s="29"/>
      <c r="K8" s="29"/>
      <c r="L8" s="26"/>
      <c r="M8" s="25"/>
      <c r="N8" s="24" t="s">
        <v>34</v>
      </c>
      <c r="O8" s="34" t="n">
        <f aca="false">1/(O5*O6)</f>
        <v>0.0396825396825397</v>
      </c>
      <c r="P8" s="29"/>
      <c r="Q8" s="29"/>
      <c r="R8" s="35"/>
    </row>
    <row r="9" customFormat="false" ht="11.25" hidden="false" customHeight="false" outlineLevel="0" collapsed="false">
      <c r="B9" s="24" t="s">
        <v>35</v>
      </c>
      <c r="C9" s="25"/>
      <c r="D9" s="29" t="n">
        <v>921</v>
      </c>
      <c r="E9" s="29"/>
      <c r="F9" s="36" t="n">
        <f aca="false">D9*C8</f>
        <v>14.8309178743961</v>
      </c>
      <c r="G9" s="25"/>
      <c r="H9" s="24" t="s">
        <v>35</v>
      </c>
      <c r="I9" s="25"/>
      <c r="J9" s="29" t="n">
        <v>441</v>
      </c>
      <c r="K9" s="29"/>
      <c r="L9" s="36" t="n">
        <f aca="false">J9*I8</f>
        <v>12.25</v>
      </c>
      <c r="M9" s="25"/>
      <c r="N9" s="24" t="s">
        <v>35</v>
      </c>
      <c r="O9" s="25"/>
      <c r="P9" s="29" t="n">
        <v>480</v>
      </c>
      <c r="Q9" s="29"/>
      <c r="R9" s="36" t="n">
        <f aca="false">P9*O8</f>
        <v>19.047619047619</v>
      </c>
    </row>
    <row r="10" customFormat="false" ht="11.25" hidden="false" customHeight="false" outlineLevel="0" collapsed="false">
      <c r="B10" s="24" t="s">
        <v>36</v>
      </c>
      <c r="C10" s="25" t="s">
        <v>37</v>
      </c>
      <c r="D10" s="29" t="n">
        <v>398</v>
      </c>
      <c r="E10" s="37" t="n">
        <f aca="false">(D10/D9)*100</f>
        <v>43.213897937025</v>
      </c>
      <c r="F10" s="38" t="n">
        <f aca="false">D10*C8</f>
        <v>6.40901771336554</v>
      </c>
      <c r="G10" s="25"/>
      <c r="H10" s="24" t="s">
        <v>36</v>
      </c>
      <c r="I10" s="25" t="s">
        <v>37</v>
      </c>
      <c r="J10" s="29" t="n">
        <v>278</v>
      </c>
      <c r="K10" s="37" t="n">
        <f aca="false">(J10/J9)*100</f>
        <v>63.0385487528345</v>
      </c>
      <c r="L10" s="38" t="n">
        <f aca="false">J10*I8</f>
        <v>7.72222222222222</v>
      </c>
      <c r="M10" s="25"/>
      <c r="N10" s="24" t="s">
        <v>36</v>
      </c>
      <c r="O10" s="29" t="s">
        <v>37</v>
      </c>
      <c r="P10" s="29" t="n">
        <v>120</v>
      </c>
      <c r="Q10" s="37" t="n">
        <f aca="false">(P10/P9)*100</f>
        <v>25</v>
      </c>
      <c r="R10" s="38" t="n">
        <f aca="false">P10*O8</f>
        <v>4.76190476190476</v>
      </c>
    </row>
    <row r="11" customFormat="false" ht="11.25" hidden="false" customHeight="false" outlineLevel="0" collapsed="false">
      <c r="B11" s="24" t="s">
        <v>38</v>
      </c>
      <c r="C11" s="25" t="s">
        <v>43</v>
      </c>
      <c r="D11" s="29" t="n">
        <v>113</v>
      </c>
      <c r="E11" s="37" t="n">
        <f aca="false">(D11/D9)*100</f>
        <v>12.2692725298589</v>
      </c>
      <c r="F11" s="38" t="n">
        <f aca="false">D11*C8</f>
        <v>1.81964573268921</v>
      </c>
      <c r="G11" s="25"/>
      <c r="H11" s="24" t="s">
        <v>38</v>
      </c>
      <c r="I11" s="25" t="s">
        <v>46</v>
      </c>
      <c r="J11" s="29" t="n">
        <v>98</v>
      </c>
      <c r="K11" s="37" t="n">
        <f aca="false">(J11/J9)*100</f>
        <v>22.2222222222222</v>
      </c>
      <c r="L11" s="38" t="n">
        <f aca="false">J11*I8</f>
        <v>2.72222222222222</v>
      </c>
      <c r="M11" s="25"/>
      <c r="N11" s="24" t="s">
        <v>38</v>
      </c>
      <c r="O11" s="29" t="s">
        <v>43</v>
      </c>
      <c r="P11" s="29" t="n">
        <v>75</v>
      </c>
      <c r="Q11" s="37" t="n">
        <f aca="false">(P11/P9)*100</f>
        <v>15.625</v>
      </c>
      <c r="R11" s="38" t="n">
        <f aca="false">P11*O8</f>
        <v>2.97619047619048</v>
      </c>
    </row>
    <row r="12" customFormat="false" ht="11.25" hidden="false" customHeight="false" outlineLevel="0" collapsed="false">
      <c r="B12" s="24" t="s">
        <v>41</v>
      </c>
      <c r="C12" s="25" t="s">
        <v>46</v>
      </c>
      <c r="D12" s="29" t="n">
        <v>100</v>
      </c>
      <c r="E12" s="37" t="n">
        <f aca="false">(D12/D9)*100</f>
        <v>10.85776330076</v>
      </c>
      <c r="F12" s="38" t="n">
        <f aca="false">D12*C8</f>
        <v>1.61030595813205</v>
      </c>
      <c r="G12" s="25"/>
      <c r="H12" s="24" t="s">
        <v>41</v>
      </c>
      <c r="I12" s="25" t="s">
        <v>43</v>
      </c>
      <c r="J12" s="29" t="n">
        <v>38</v>
      </c>
      <c r="K12" s="37" t="n">
        <f aca="false">(J12/J9)*100</f>
        <v>8.61678004535147</v>
      </c>
      <c r="L12" s="38" t="n">
        <f aca="false">J12*I8</f>
        <v>1.05555555555556</v>
      </c>
      <c r="M12" s="25"/>
      <c r="N12" s="24" t="s">
        <v>41</v>
      </c>
      <c r="O12" s="29" t="s">
        <v>39</v>
      </c>
      <c r="P12" s="29" t="n">
        <v>71</v>
      </c>
      <c r="Q12" s="37" t="n">
        <f aca="false">(P12/P9)*100</f>
        <v>14.7916666666667</v>
      </c>
      <c r="R12" s="38" t="n">
        <f aca="false">P12*O8</f>
        <v>2.81746031746032</v>
      </c>
    </row>
    <row r="13" customFormat="false" ht="11.25" hidden="false" customHeight="false" outlineLevel="0" collapsed="false">
      <c r="B13" s="24" t="s">
        <v>44</v>
      </c>
      <c r="C13" s="25" t="s">
        <v>39</v>
      </c>
      <c r="D13" s="29" t="n">
        <v>94</v>
      </c>
      <c r="E13" s="37" t="n">
        <f aca="false">(D13/D9)*100</f>
        <v>10.2062975027144</v>
      </c>
      <c r="F13" s="38" t="n">
        <f aca="false">D13*C8</f>
        <v>1.51368760064412</v>
      </c>
      <c r="G13" s="25"/>
      <c r="H13" s="24" t="s">
        <v>44</v>
      </c>
      <c r="I13" s="25" t="s">
        <v>39</v>
      </c>
      <c r="J13" s="29" t="n">
        <v>23</v>
      </c>
      <c r="K13" s="37" t="n">
        <f aca="false">(J13/J9)*100</f>
        <v>5.21541950113379</v>
      </c>
      <c r="L13" s="38" t="n">
        <f aca="false">J13*I8</f>
        <v>0.638888888888889</v>
      </c>
      <c r="M13" s="25"/>
      <c r="N13" s="24" t="s">
        <v>44</v>
      </c>
      <c r="O13" s="29" t="s">
        <v>95</v>
      </c>
      <c r="P13" s="29" t="n">
        <v>65</v>
      </c>
      <c r="Q13" s="37" t="n">
        <f aca="false">(P13/P9)*100</f>
        <v>13.5416666666667</v>
      </c>
      <c r="R13" s="38" t="n">
        <f aca="false">P13*O8</f>
        <v>2.57936507936508</v>
      </c>
    </row>
    <row r="14" customFormat="false" ht="11.25" hidden="false" customHeight="false" outlineLevel="0" collapsed="false">
      <c r="B14" s="24" t="s">
        <v>45</v>
      </c>
      <c r="C14" s="25" t="s">
        <v>95</v>
      </c>
      <c r="D14" s="29" t="n">
        <v>67</v>
      </c>
      <c r="E14" s="37" t="n">
        <f aca="false">(D14/D9)*100</f>
        <v>7.27470141150923</v>
      </c>
      <c r="F14" s="38" t="n">
        <f aca="false">D14*C8</f>
        <v>1.07890499194847</v>
      </c>
      <c r="G14" s="25"/>
      <c r="H14" s="24" t="s">
        <v>45</v>
      </c>
      <c r="I14" s="25" t="s">
        <v>40</v>
      </c>
      <c r="J14" s="29" t="n">
        <v>10</v>
      </c>
      <c r="K14" s="37" t="n">
        <f aca="false">(J14/J9)*100</f>
        <v>2.26757369614512</v>
      </c>
      <c r="L14" s="38" t="n">
        <f aca="false">J14*I8</f>
        <v>0.277777777777778</v>
      </c>
      <c r="M14" s="25"/>
      <c r="N14" s="24" t="s">
        <v>45</v>
      </c>
      <c r="O14" s="29" t="s">
        <v>46</v>
      </c>
      <c r="P14" s="29" t="n">
        <v>32</v>
      </c>
      <c r="Q14" s="37" t="n">
        <f aca="false">(P14/P9)*100</f>
        <v>6.66666666666667</v>
      </c>
      <c r="R14" s="38" t="n">
        <f aca="false">P14*O8</f>
        <v>1.26984126984127</v>
      </c>
    </row>
    <row r="15" customFormat="false" ht="11.25" hidden="false" customHeight="false" outlineLevel="0" collapsed="false">
      <c r="B15" s="24" t="s">
        <v>47</v>
      </c>
      <c r="C15" s="25" t="s">
        <v>40</v>
      </c>
      <c r="D15" s="29" t="n">
        <v>32</v>
      </c>
      <c r="E15" s="37" t="n">
        <f aca="false">(D15/D9)*100</f>
        <v>3.47448425624321</v>
      </c>
      <c r="F15" s="38" t="n">
        <f aca="false">D15*C8</f>
        <v>0.515297906602254</v>
      </c>
      <c r="G15" s="25"/>
      <c r="H15" s="24" t="s">
        <v>47</v>
      </c>
      <c r="I15" s="25" t="s">
        <v>42</v>
      </c>
      <c r="J15" s="29" t="n">
        <v>9</v>
      </c>
      <c r="K15" s="37" t="n">
        <f aca="false">(J15/J9)*100</f>
        <v>2.04081632653061</v>
      </c>
      <c r="L15" s="38" t="n">
        <f aca="false">J15*I8</f>
        <v>0.25</v>
      </c>
      <c r="M15" s="25"/>
      <c r="N15" s="24" t="s">
        <v>47</v>
      </c>
      <c r="O15" s="25" t="s">
        <v>40</v>
      </c>
      <c r="P15" s="29" t="n">
        <v>22</v>
      </c>
      <c r="Q15" s="37" t="n">
        <f aca="false">(P15/P9)*100</f>
        <v>4.58333333333333</v>
      </c>
      <c r="R15" s="38" t="n">
        <f aca="false">P15*O8</f>
        <v>0.873015873015873</v>
      </c>
    </row>
    <row r="16" s="81" customFormat="true" ht="11.25" hidden="false" customHeight="false" outlineLevel="0" collapsed="false">
      <c r="B16" s="43" t="s">
        <v>48</v>
      </c>
      <c r="C16" s="39" t="s">
        <v>42</v>
      </c>
      <c r="D16" s="40" t="n">
        <v>17</v>
      </c>
      <c r="E16" s="41" t="n">
        <f aca="false">(D16/D9)*100</f>
        <v>1.84581976112921</v>
      </c>
      <c r="F16" s="42" t="n">
        <f aca="false">D16*C8</f>
        <v>0.273752012882448</v>
      </c>
      <c r="G16" s="39"/>
      <c r="H16" s="43" t="s">
        <v>48</v>
      </c>
      <c r="I16" s="39" t="s">
        <v>52</v>
      </c>
      <c r="J16" s="40" t="n">
        <v>5</v>
      </c>
      <c r="K16" s="41" t="n">
        <f aca="false">(J16/J9)*100</f>
        <v>1.13378684807256</v>
      </c>
      <c r="L16" s="42" t="n">
        <f aca="false">J16*I8</f>
        <v>0.138888888888889</v>
      </c>
      <c r="M16" s="39"/>
      <c r="N16" s="43" t="s">
        <v>48</v>
      </c>
      <c r="O16" s="39" t="s">
        <v>53</v>
      </c>
      <c r="P16" s="40" t="n">
        <v>12</v>
      </c>
      <c r="Q16" s="41" t="n">
        <f aca="false">(P16/P9)*100</f>
        <v>2.5</v>
      </c>
      <c r="R16" s="42" t="n">
        <f aca="false">P16*O8</f>
        <v>0.476190476190476</v>
      </c>
    </row>
    <row r="17" customFormat="false" ht="11.25" hidden="false" customHeight="false" outlineLevel="0" collapsed="false">
      <c r="B17" s="24" t="s">
        <v>51</v>
      </c>
      <c r="C17" s="25" t="s">
        <v>53</v>
      </c>
      <c r="D17" s="29" t="n">
        <v>12</v>
      </c>
      <c r="E17" s="37" t="n">
        <f aca="false">(D17/D9)*100</f>
        <v>1.30293159609121</v>
      </c>
      <c r="F17" s="38" t="n">
        <f aca="false">D17*C8</f>
        <v>0.193236714975845</v>
      </c>
      <c r="G17" s="25"/>
      <c r="H17" s="24" t="s">
        <v>51</v>
      </c>
      <c r="I17" s="25" t="s">
        <v>96</v>
      </c>
      <c r="J17" s="29" t="n">
        <v>3</v>
      </c>
      <c r="K17" s="37" t="n">
        <f aca="false">(J17/J10)*100</f>
        <v>1.07913669064748</v>
      </c>
      <c r="L17" s="38" t="n">
        <f aca="false">J17*I8</f>
        <v>0.0833333333333333</v>
      </c>
      <c r="M17" s="25"/>
      <c r="N17" s="24" t="s">
        <v>51</v>
      </c>
      <c r="O17" s="25" t="s">
        <v>97</v>
      </c>
      <c r="P17" s="29" t="n">
        <v>10</v>
      </c>
      <c r="Q17" s="37" t="n">
        <f aca="false">(P17/P9)*100</f>
        <v>2.08333333333333</v>
      </c>
      <c r="R17" s="38" t="n">
        <f aca="false">P17*O8</f>
        <v>0.396825396825397</v>
      </c>
    </row>
    <row r="18" customFormat="false" ht="11.25" hidden="false" customHeight="false" outlineLevel="0" collapsed="false">
      <c r="B18" s="24" t="s">
        <v>54</v>
      </c>
      <c r="C18" s="25" t="s">
        <v>98</v>
      </c>
      <c r="D18" s="29" t="n">
        <v>10</v>
      </c>
      <c r="E18" s="37" t="n">
        <f aca="false">(D18/D9)*100</f>
        <v>1.085776330076</v>
      </c>
      <c r="F18" s="38" t="n">
        <f aca="false">D18*C8</f>
        <v>0.161030595813205</v>
      </c>
      <c r="G18" s="25"/>
      <c r="H18" s="24" t="s">
        <v>54</v>
      </c>
      <c r="I18" s="25" t="s">
        <v>99</v>
      </c>
      <c r="J18" s="29" t="n">
        <v>2</v>
      </c>
      <c r="K18" s="37" t="n">
        <f aca="false">(J18/J9)*100</f>
        <v>0.453514739229025</v>
      </c>
      <c r="L18" s="38" t="n">
        <f aca="false">J18*I8</f>
        <v>0.0555555555555556</v>
      </c>
      <c r="M18" s="25"/>
      <c r="N18" s="24" t="s">
        <v>54</v>
      </c>
      <c r="O18" s="25" t="s">
        <v>100</v>
      </c>
      <c r="P18" s="29" t="n">
        <v>10</v>
      </c>
      <c r="Q18" s="37" t="n">
        <f aca="false">(P18/P9)*100</f>
        <v>2.08333333333333</v>
      </c>
      <c r="R18" s="38" t="n">
        <f aca="false">P18*O8</f>
        <v>0.396825396825397</v>
      </c>
    </row>
    <row r="19" customFormat="false" ht="12" hidden="false" customHeight="false" outlineLevel="0" collapsed="false">
      <c r="B19" s="44" t="s">
        <v>57</v>
      </c>
      <c r="C19" s="51" t="s">
        <v>100</v>
      </c>
      <c r="D19" s="52" t="n">
        <v>10</v>
      </c>
      <c r="E19" s="53" t="n">
        <f aca="false">(D19/D9)*100</f>
        <v>1.085776330076</v>
      </c>
      <c r="F19" s="50" t="n">
        <f aca="false">D19*C8</f>
        <v>0.161030595813205</v>
      </c>
      <c r="G19" s="51"/>
      <c r="H19" s="44" t="s">
        <v>57</v>
      </c>
      <c r="I19" s="51" t="s">
        <v>95</v>
      </c>
      <c r="J19" s="52" t="n">
        <v>2</v>
      </c>
      <c r="K19" s="53" t="n">
        <f aca="false">(J19/J9)*100</f>
        <v>0.453514739229025</v>
      </c>
      <c r="L19" s="50" t="n">
        <f aca="false">J19*I8</f>
        <v>0.0555555555555556</v>
      </c>
      <c r="M19" s="51"/>
      <c r="N19" s="44" t="s">
        <v>57</v>
      </c>
      <c r="O19" s="51" t="s">
        <v>42</v>
      </c>
      <c r="P19" s="52" t="n">
        <v>8</v>
      </c>
      <c r="Q19" s="53" t="n">
        <f aca="false">(P19/P9)*100</f>
        <v>1.66666666666667</v>
      </c>
      <c r="R19" s="50" t="n">
        <f aca="false">P19*O8</f>
        <v>0.317460317460317</v>
      </c>
    </row>
    <row r="21" customFormat="false" ht="12" hidden="false" customHeight="false" outlineLevel="0" collapsed="false"/>
    <row r="22" customFormat="false" ht="11.25" hidden="false" customHeight="false" outlineLevel="0" collapsed="false">
      <c r="B22" s="62"/>
      <c r="C22" s="63" t="s">
        <v>59</v>
      </c>
      <c r="D22" s="63"/>
      <c r="E22" s="63"/>
      <c r="F22" s="82"/>
      <c r="G22" s="19"/>
      <c r="H22" s="20" t="s">
        <v>60</v>
      </c>
      <c r="I22" s="20"/>
      <c r="J22" s="20"/>
      <c r="K22" s="20"/>
      <c r="L22" s="20"/>
      <c r="M22" s="21"/>
      <c r="N22" s="65" t="s">
        <v>61</v>
      </c>
      <c r="O22" s="65"/>
      <c r="P22" s="65"/>
      <c r="Q22" s="65"/>
      <c r="R22" s="65"/>
      <c r="T22" s="23" t="s">
        <v>28</v>
      </c>
      <c r="U22" s="23"/>
    </row>
    <row r="23" customFormat="false" ht="11.25" hidden="false" customHeight="false" outlineLevel="0" collapsed="false">
      <c r="B23" s="24"/>
      <c r="C23" s="25"/>
      <c r="D23" s="25"/>
      <c r="E23" s="25"/>
      <c r="F23" s="28"/>
      <c r="G23" s="25"/>
      <c r="H23" s="27"/>
      <c r="I23" s="25"/>
      <c r="J23" s="25"/>
      <c r="K23" s="25"/>
      <c r="L23" s="26"/>
      <c r="M23" s="25"/>
      <c r="N23" s="27"/>
      <c r="O23" s="25"/>
      <c r="P23" s="25"/>
      <c r="Q23" s="25"/>
      <c r="R23" s="28"/>
      <c r="T23" s="23" t="s">
        <v>62</v>
      </c>
      <c r="U23" s="23"/>
    </row>
    <row r="24" customFormat="false" ht="11.25" hidden="false" customHeight="false" outlineLevel="0" collapsed="false">
      <c r="B24" s="24" t="s">
        <v>30</v>
      </c>
      <c r="C24" s="29" t="n">
        <v>45</v>
      </c>
      <c r="D24" s="25"/>
      <c r="E24" s="25"/>
      <c r="F24" s="28"/>
      <c r="G24" s="25"/>
      <c r="H24" s="24" t="s">
        <v>30</v>
      </c>
      <c r="I24" s="29" t="n">
        <v>12</v>
      </c>
      <c r="J24" s="25"/>
      <c r="K24" s="25"/>
      <c r="L24" s="26"/>
      <c r="M24" s="25"/>
      <c r="N24" s="24" t="s">
        <v>30</v>
      </c>
      <c r="O24" s="25" t="n">
        <v>33</v>
      </c>
      <c r="P24" s="25"/>
      <c r="Q24" s="25"/>
      <c r="R24" s="28"/>
    </row>
    <row r="25" customFormat="false" ht="11.25" hidden="false" customHeight="false" outlineLevel="0" collapsed="false">
      <c r="B25" s="24" t="s">
        <v>31</v>
      </c>
      <c r="C25" s="30" t="n">
        <v>1.8</v>
      </c>
      <c r="D25" s="25"/>
      <c r="E25" s="25"/>
      <c r="F25" s="28"/>
      <c r="G25" s="25"/>
      <c r="H25" s="24" t="s">
        <v>31</v>
      </c>
      <c r="I25" s="30" t="n">
        <v>3.3</v>
      </c>
      <c r="J25" s="25"/>
      <c r="K25" s="25"/>
      <c r="L25" s="26"/>
      <c r="M25" s="25"/>
      <c r="N25" s="24" t="s">
        <v>31</v>
      </c>
      <c r="O25" s="31" t="n">
        <v>1.3</v>
      </c>
      <c r="P25" s="25"/>
      <c r="Q25" s="25"/>
      <c r="R25" s="28"/>
    </row>
    <row r="26" customFormat="false" ht="11.25" hidden="false" customHeight="false" outlineLevel="0" collapsed="false">
      <c r="B26" s="24" t="s">
        <v>32</v>
      </c>
      <c r="C26" s="29" t="n">
        <v>45</v>
      </c>
      <c r="D26" s="25"/>
      <c r="E26" s="25"/>
      <c r="F26" s="28"/>
      <c r="G26" s="25"/>
      <c r="H26" s="24" t="s">
        <v>32</v>
      </c>
      <c r="I26" s="32" t="n">
        <v>12</v>
      </c>
      <c r="J26" s="25"/>
      <c r="K26" s="25"/>
      <c r="L26" s="26"/>
      <c r="M26" s="25"/>
      <c r="N26" s="24" t="s">
        <v>32</v>
      </c>
      <c r="O26" s="33" t="n">
        <v>33</v>
      </c>
      <c r="P26" s="25"/>
      <c r="Q26" s="25"/>
      <c r="R26" s="28"/>
    </row>
    <row r="27" customFormat="false" ht="11.25" hidden="false" customHeight="false" outlineLevel="0" collapsed="false">
      <c r="B27" s="24" t="s">
        <v>33</v>
      </c>
      <c r="C27" s="29" t="n">
        <v>45</v>
      </c>
      <c r="D27" s="25"/>
      <c r="E27" s="25"/>
      <c r="F27" s="28"/>
      <c r="G27" s="25"/>
      <c r="H27" s="24" t="s">
        <v>33</v>
      </c>
      <c r="I27" s="29" t="n">
        <v>14</v>
      </c>
      <c r="J27" s="25"/>
      <c r="K27" s="25"/>
      <c r="L27" s="26"/>
      <c r="M27" s="25"/>
      <c r="N27" s="24" t="s">
        <v>33</v>
      </c>
      <c r="O27" s="25" t="n">
        <v>39</v>
      </c>
      <c r="P27" s="25"/>
      <c r="Q27" s="25"/>
      <c r="R27" s="28"/>
    </row>
    <row r="28" customFormat="false" ht="11.25" hidden="false" customHeight="false" outlineLevel="0" collapsed="false">
      <c r="B28" s="24" t="s">
        <v>34</v>
      </c>
      <c r="C28" s="34" t="n">
        <f aca="false">1/(C25*C26)</f>
        <v>0.0123456790123457</v>
      </c>
      <c r="D28" s="29"/>
      <c r="E28" s="29"/>
      <c r="F28" s="28"/>
      <c r="G28" s="25"/>
      <c r="H28" s="24" t="s">
        <v>34</v>
      </c>
      <c r="I28" s="34" t="n">
        <f aca="false">1/(I25*I26)</f>
        <v>0.0252525252525253</v>
      </c>
      <c r="J28" s="29"/>
      <c r="K28" s="29"/>
      <c r="L28" s="26"/>
      <c r="M28" s="25"/>
      <c r="N28" s="24" t="s">
        <v>34</v>
      </c>
      <c r="O28" s="34" t="n">
        <f aca="false">1/(O25*O26)</f>
        <v>0.0233100233100233</v>
      </c>
      <c r="P28" s="29"/>
      <c r="Q28" s="29"/>
      <c r="R28" s="35"/>
    </row>
    <row r="29" customFormat="false" ht="11.25" hidden="false" customHeight="false" outlineLevel="0" collapsed="false">
      <c r="B29" s="24" t="s">
        <v>35</v>
      </c>
      <c r="C29" s="25"/>
      <c r="D29" s="29" t="n">
        <v>1270</v>
      </c>
      <c r="E29" s="29"/>
      <c r="F29" s="55" t="n">
        <f aca="false">D29*C28</f>
        <v>15.679012345679</v>
      </c>
      <c r="G29" s="25"/>
      <c r="H29" s="24" t="s">
        <v>35</v>
      </c>
      <c r="I29" s="25"/>
      <c r="J29" s="29" t="n">
        <v>395</v>
      </c>
      <c r="K29" s="29"/>
      <c r="L29" s="36" t="n">
        <f aca="false">J29*I28</f>
        <v>9.97474747474748</v>
      </c>
      <c r="M29" s="25"/>
      <c r="N29" s="24" t="s">
        <v>35</v>
      </c>
      <c r="O29" s="25"/>
      <c r="P29" s="29" t="n">
        <v>875</v>
      </c>
      <c r="Q29" s="29"/>
      <c r="R29" s="36" t="n">
        <f aca="false">P29*O28</f>
        <v>20.3962703962704</v>
      </c>
    </row>
    <row r="30" customFormat="false" ht="11.25" hidden="false" customHeight="false" outlineLevel="0" collapsed="false">
      <c r="B30" s="24" t="s">
        <v>36</v>
      </c>
      <c r="C30" s="25" t="s">
        <v>37</v>
      </c>
      <c r="D30" s="29" t="n">
        <v>526</v>
      </c>
      <c r="E30" s="37" t="n">
        <f aca="false">(D30/D29)*100</f>
        <v>41.4173228346457</v>
      </c>
      <c r="F30" s="56" t="n">
        <f aca="false">D30*C28</f>
        <v>6.49382716049383</v>
      </c>
      <c r="G30" s="25"/>
      <c r="H30" s="24" t="s">
        <v>36</v>
      </c>
      <c r="I30" s="25" t="s">
        <v>37</v>
      </c>
      <c r="J30" s="29" t="n">
        <v>271</v>
      </c>
      <c r="K30" s="37" t="n">
        <f aca="false">(J30/J29)*100</f>
        <v>68.6075949367089</v>
      </c>
      <c r="L30" s="38" t="n">
        <f aca="false">J30*I28</f>
        <v>6.84343434343434</v>
      </c>
      <c r="M30" s="25"/>
      <c r="N30" s="24" t="s">
        <v>36</v>
      </c>
      <c r="O30" s="29" t="s">
        <v>43</v>
      </c>
      <c r="P30" s="29" t="n">
        <v>292</v>
      </c>
      <c r="Q30" s="37" t="n">
        <f aca="false">(P30/P29)*100</f>
        <v>33.3714285714286</v>
      </c>
      <c r="R30" s="38" t="n">
        <f aca="false">P30*O28</f>
        <v>6.80652680652681</v>
      </c>
    </row>
    <row r="31" customFormat="false" ht="11.25" hidden="false" customHeight="false" outlineLevel="0" collapsed="false">
      <c r="B31" s="24" t="s">
        <v>38</v>
      </c>
      <c r="C31" s="25" t="s">
        <v>43</v>
      </c>
      <c r="D31" s="29" t="n">
        <v>324</v>
      </c>
      <c r="E31" s="37" t="n">
        <f aca="false">(D31/D29)*100</f>
        <v>25.511811023622</v>
      </c>
      <c r="F31" s="56" t="n">
        <f aca="false">D31*C28</f>
        <v>4</v>
      </c>
      <c r="G31" s="25"/>
      <c r="H31" s="24" t="s">
        <v>38</v>
      </c>
      <c r="I31" s="25" t="s">
        <v>39</v>
      </c>
      <c r="J31" s="29" t="n">
        <v>53</v>
      </c>
      <c r="K31" s="37" t="n">
        <f aca="false">(J31/J29)*100</f>
        <v>13.4177215189873</v>
      </c>
      <c r="L31" s="38" t="n">
        <f aca="false">J31*I28</f>
        <v>1.33838383838384</v>
      </c>
      <c r="M31" s="25"/>
      <c r="N31" s="24" t="s">
        <v>38</v>
      </c>
      <c r="O31" s="29" t="s">
        <v>37</v>
      </c>
      <c r="P31" s="29" t="n">
        <v>255</v>
      </c>
      <c r="Q31" s="37" t="n">
        <f aca="false">(P31/P29)*100</f>
        <v>29.1428571428571</v>
      </c>
      <c r="R31" s="38" t="n">
        <f aca="false">P31*O28</f>
        <v>5.94405594405594</v>
      </c>
    </row>
    <row r="32" customFormat="false" ht="11.25" hidden="false" customHeight="false" outlineLevel="0" collapsed="false">
      <c r="B32" s="24" t="s">
        <v>41</v>
      </c>
      <c r="C32" s="25" t="s">
        <v>39</v>
      </c>
      <c r="D32" s="29" t="n">
        <v>244</v>
      </c>
      <c r="E32" s="37" t="n">
        <f aca="false">(D32/D29)*100</f>
        <v>19.2125984251969</v>
      </c>
      <c r="F32" s="56" t="n">
        <f aca="false">D32*C28</f>
        <v>3.01234567901235</v>
      </c>
      <c r="G32" s="25"/>
      <c r="H32" s="24" t="s">
        <v>41</v>
      </c>
      <c r="I32" s="25" t="s">
        <v>43</v>
      </c>
      <c r="J32" s="29" t="n">
        <v>32</v>
      </c>
      <c r="K32" s="37" t="n">
        <f aca="false">(J32/J29)*100</f>
        <v>8.10126582278481</v>
      </c>
      <c r="L32" s="38" t="n">
        <f aca="false">J32*I28</f>
        <v>0.808080808080808</v>
      </c>
      <c r="M32" s="25"/>
      <c r="N32" s="24" t="s">
        <v>41</v>
      </c>
      <c r="O32" s="29" t="s">
        <v>39</v>
      </c>
      <c r="P32" s="29" t="n">
        <v>191</v>
      </c>
      <c r="Q32" s="37" t="n">
        <f aca="false">(P32/P29)*100</f>
        <v>21.8285714285714</v>
      </c>
      <c r="R32" s="38" t="n">
        <f aca="false">P32*O28</f>
        <v>4.45221445221445</v>
      </c>
    </row>
    <row r="33" customFormat="false" ht="11.25" hidden="false" customHeight="false" outlineLevel="0" collapsed="false">
      <c r="B33" s="24" t="s">
        <v>44</v>
      </c>
      <c r="C33" s="25" t="s">
        <v>42</v>
      </c>
      <c r="D33" s="29" t="n">
        <v>31</v>
      </c>
      <c r="E33" s="37" t="n">
        <f aca="false">(D33/D29)*100</f>
        <v>2.44094488188976</v>
      </c>
      <c r="F33" s="56" t="n">
        <f aca="false">D33*C28</f>
        <v>0.382716049382716</v>
      </c>
      <c r="G33" s="25"/>
      <c r="H33" s="24" t="s">
        <v>44</v>
      </c>
      <c r="I33" s="25" t="s">
        <v>42</v>
      </c>
      <c r="J33" s="29" t="n">
        <v>17</v>
      </c>
      <c r="K33" s="37" t="n">
        <f aca="false">(J33/J29)*100</f>
        <v>4.30379746835443</v>
      </c>
      <c r="L33" s="38" t="n">
        <f aca="false">J33*I28</f>
        <v>0.429292929292929</v>
      </c>
      <c r="M33" s="25"/>
      <c r="N33" s="24" t="s">
        <v>44</v>
      </c>
      <c r="O33" s="29" t="s">
        <v>89</v>
      </c>
      <c r="P33" s="29" t="n">
        <v>31</v>
      </c>
      <c r="Q33" s="37" t="n">
        <f aca="false">(P33/P29)*100</f>
        <v>3.54285714285714</v>
      </c>
      <c r="R33" s="38" t="n">
        <f aca="false">P33*O28</f>
        <v>0.722610722610723</v>
      </c>
    </row>
    <row r="34" customFormat="false" ht="11.25" hidden="false" customHeight="false" outlineLevel="0" collapsed="false">
      <c r="B34" s="24" t="s">
        <v>45</v>
      </c>
      <c r="C34" s="39" t="s">
        <v>89</v>
      </c>
      <c r="D34" s="40" t="n">
        <v>31</v>
      </c>
      <c r="E34" s="41" t="n">
        <f aca="false">(D34/D29)*100</f>
        <v>2.44094488188976</v>
      </c>
      <c r="F34" s="57" t="n">
        <f aca="false">D34*C28</f>
        <v>0.382716049382716</v>
      </c>
      <c r="G34" s="39"/>
      <c r="H34" s="43" t="s">
        <v>45</v>
      </c>
      <c r="I34" s="39" t="s">
        <v>52</v>
      </c>
      <c r="J34" s="40" t="n">
        <v>9</v>
      </c>
      <c r="K34" s="41" t="n">
        <f aca="false">(J34/J29)*100</f>
        <v>2.27848101265823</v>
      </c>
      <c r="L34" s="42" t="n">
        <f aca="false">J34*I28</f>
        <v>0.227272727272727</v>
      </c>
      <c r="M34" s="25"/>
      <c r="N34" s="24" t="s">
        <v>45</v>
      </c>
      <c r="O34" s="29" t="s">
        <v>100</v>
      </c>
      <c r="P34" s="29" t="n">
        <v>15</v>
      </c>
      <c r="Q34" s="37" t="n">
        <f aca="false">(P34/P29)*100</f>
        <v>1.71428571428571</v>
      </c>
      <c r="R34" s="38" t="n">
        <f aca="false">P34*O28</f>
        <v>0.34965034965035</v>
      </c>
      <c r="T34" s="17" t="s">
        <v>101</v>
      </c>
      <c r="U34" s="17" t="s">
        <v>102</v>
      </c>
    </row>
    <row r="35" customFormat="false" ht="11.25" hidden="false" customHeight="false" outlineLevel="0" collapsed="false">
      <c r="B35" s="24" t="s">
        <v>47</v>
      </c>
      <c r="C35" s="39" t="s">
        <v>100</v>
      </c>
      <c r="D35" s="40" t="n">
        <v>15</v>
      </c>
      <c r="E35" s="41" t="n">
        <f aca="false">(D35/D29)*100</f>
        <v>1.18110236220472</v>
      </c>
      <c r="F35" s="57" t="n">
        <f aca="false">D35*C28</f>
        <v>0.185185185185185</v>
      </c>
      <c r="G35" s="39"/>
      <c r="H35" s="43" t="s">
        <v>47</v>
      </c>
      <c r="I35" s="39" t="s">
        <v>56</v>
      </c>
      <c r="J35" s="40" t="n">
        <v>3</v>
      </c>
      <c r="K35" s="41" t="n">
        <f aca="false">(J35/J29)*100</f>
        <v>0.759493670886076</v>
      </c>
      <c r="L35" s="42" t="n">
        <f aca="false">J35*I28</f>
        <v>0.0757575757575758</v>
      </c>
      <c r="M35" s="25"/>
      <c r="N35" s="24" t="s">
        <v>47</v>
      </c>
      <c r="O35" s="25" t="s">
        <v>42</v>
      </c>
      <c r="P35" s="29" t="n">
        <v>14</v>
      </c>
      <c r="Q35" s="37" t="n">
        <f aca="false">(P35/P29)*100</f>
        <v>1.6</v>
      </c>
      <c r="R35" s="38" t="n">
        <f aca="false">P35*O28</f>
        <v>0.326340326340326</v>
      </c>
    </row>
    <row r="36" customFormat="false" ht="11.25" hidden="false" customHeight="false" outlineLevel="0" collapsed="false">
      <c r="B36" s="24" t="s">
        <v>48</v>
      </c>
      <c r="C36" s="39" t="s">
        <v>63</v>
      </c>
      <c r="D36" s="40" t="n">
        <v>9</v>
      </c>
      <c r="E36" s="41" t="n">
        <f aca="false">(D36/D29)*100</f>
        <v>0.708661417322835</v>
      </c>
      <c r="F36" s="57" t="n">
        <f aca="false">D36*C28</f>
        <v>0.111111111111111</v>
      </c>
      <c r="G36" s="39"/>
      <c r="H36" s="43" t="s">
        <v>48</v>
      </c>
      <c r="I36" s="39" t="s">
        <v>77</v>
      </c>
      <c r="J36" s="40" t="n">
        <v>2</v>
      </c>
      <c r="K36" s="41" t="n">
        <f aca="false">(J36/J29)*100</f>
        <v>0.506329113924051</v>
      </c>
      <c r="L36" s="42" t="n">
        <f aca="false">J36*I28</f>
        <v>0.0505050505050505</v>
      </c>
      <c r="M36" s="25"/>
      <c r="N36" s="24" t="s">
        <v>48</v>
      </c>
      <c r="O36" s="25" t="s">
        <v>63</v>
      </c>
      <c r="P36" s="29" t="n">
        <v>9</v>
      </c>
      <c r="Q36" s="37" t="n">
        <f aca="false">(P36/P29)*100</f>
        <v>1.02857142857143</v>
      </c>
      <c r="R36" s="38" t="n">
        <f aca="false">P36*O28</f>
        <v>0.20979020979021</v>
      </c>
    </row>
    <row r="37" customFormat="false" ht="11.25" hidden="false" customHeight="false" outlineLevel="0" collapsed="false">
      <c r="B37" s="24" t="s">
        <v>51</v>
      </c>
      <c r="C37" s="39" t="s">
        <v>52</v>
      </c>
      <c r="D37" s="40" t="n">
        <v>9</v>
      </c>
      <c r="E37" s="41" t="n">
        <f aca="false">(D37/D29)*100</f>
        <v>0.708661417322835</v>
      </c>
      <c r="F37" s="57" t="n">
        <f aca="false">D37*C28</f>
        <v>0.111111111111111</v>
      </c>
      <c r="G37" s="39"/>
      <c r="H37" s="43" t="s">
        <v>51</v>
      </c>
      <c r="I37" s="39" t="s">
        <v>103</v>
      </c>
      <c r="J37" s="40" t="n">
        <v>2</v>
      </c>
      <c r="K37" s="41" t="n">
        <f aca="false">(J37/J30)*100</f>
        <v>0.738007380073801</v>
      </c>
      <c r="L37" s="42" t="n">
        <f aca="false">J37*I28</f>
        <v>0.0505050505050505</v>
      </c>
      <c r="M37" s="25"/>
      <c r="N37" s="24" t="s">
        <v>51</v>
      </c>
      <c r="O37" s="25" t="s">
        <v>65</v>
      </c>
      <c r="P37" s="29" t="n">
        <v>5</v>
      </c>
      <c r="Q37" s="37" t="n">
        <f aca="false">(P37/P29)*100</f>
        <v>0.571428571428571</v>
      </c>
      <c r="R37" s="38" t="n">
        <f aca="false">P37*O28</f>
        <v>0.116550116550117</v>
      </c>
    </row>
    <row r="38" customFormat="false" ht="11.25" hidden="false" customHeight="false" outlineLevel="0" collapsed="false">
      <c r="B38" s="24" t="s">
        <v>54</v>
      </c>
      <c r="C38" s="39" t="s">
        <v>65</v>
      </c>
      <c r="D38" s="40" t="n">
        <v>5</v>
      </c>
      <c r="E38" s="41" t="n">
        <f aca="false">(D38/D29)*100</f>
        <v>0.393700787401575</v>
      </c>
      <c r="F38" s="57" t="n">
        <f aca="false">D38*C28</f>
        <v>0.0617283950617284</v>
      </c>
      <c r="G38" s="39"/>
      <c r="H38" s="43" t="s">
        <v>54</v>
      </c>
      <c r="I38" s="39" t="s">
        <v>55</v>
      </c>
      <c r="J38" s="40" t="n">
        <v>1</v>
      </c>
      <c r="K38" s="41" t="n">
        <f aca="false">(J38/J29)*100</f>
        <v>0.253164556962025</v>
      </c>
      <c r="L38" s="42" t="n">
        <f aca="false">J38*I28</f>
        <v>0.0252525252525253</v>
      </c>
      <c r="M38" s="25"/>
      <c r="N38" s="24" t="s">
        <v>54</v>
      </c>
      <c r="O38" s="25" t="s">
        <v>104</v>
      </c>
      <c r="P38" s="29" t="n">
        <v>5</v>
      </c>
      <c r="Q38" s="37" t="n">
        <f aca="false">(P38/P29)*100</f>
        <v>0.571428571428571</v>
      </c>
      <c r="R38" s="38" t="n">
        <f aca="false">P38*O28</f>
        <v>0.116550116550117</v>
      </c>
    </row>
    <row r="39" customFormat="false" ht="12" hidden="false" customHeight="false" outlineLevel="0" collapsed="false">
      <c r="B39" s="44" t="s">
        <v>57</v>
      </c>
      <c r="C39" s="67" t="s">
        <v>104</v>
      </c>
      <c r="D39" s="68" t="n">
        <v>5</v>
      </c>
      <c r="E39" s="69" t="n">
        <f aca="false">(D39/D29)*100</f>
        <v>0.393700787401575</v>
      </c>
      <c r="F39" s="70" t="n">
        <f aca="false">D39*C28</f>
        <v>0.0617283950617284</v>
      </c>
      <c r="G39" s="51"/>
      <c r="H39" s="44" t="s">
        <v>57</v>
      </c>
      <c r="I39" s="67" t="s">
        <v>105</v>
      </c>
      <c r="J39" s="68" t="n">
        <v>1</v>
      </c>
      <c r="K39" s="69" t="n">
        <f aca="false">(J39/J29)*100</f>
        <v>0.253164556962025</v>
      </c>
      <c r="L39" s="70" t="n">
        <f aca="false">J39*I28</f>
        <v>0.0252525252525253</v>
      </c>
      <c r="M39" s="51"/>
      <c r="N39" s="44" t="s">
        <v>57</v>
      </c>
      <c r="O39" s="51" t="s">
        <v>50</v>
      </c>
      <c r="P39" s="52" t="n">
        <v>5</v>
      </c>
      <c r="Q39" s="53" t="n">
        <f aca="false">(P39/P29)*100</f>
        <v>0.571428571428571</v>
      </c>
      <c r="R39" s="50" t="n">
        <f aca="false">P39*O28</f>
        <v>0.116550116550117</v>
      </c>
    </row>
    <row r="40" customFormat="false" ht="11.25" hidden="false" customHeight="false" outlineLevel="0" collapsed="false">
      <c r="C40" s="71" t="s">
        <v>50</v>
      </c>
      <c r="D40" s="72" t="n">
        <v>5</v>
      </c>
      <c r="E40" s="73" t="n">
        <f aca="false">(D40/D29)*100</f>
        <v>0.393700787401575</v>
      </c>
      <c r="F40" s="74" t="n">
        <f aca="false">D40*C28</f>
        <v>0.0617283950617284</v>
      </c>
      <c r="I40" s="71" t="s">
        <v>101</v>
      </c>
      <c r="J40" s="72" t="n">
        <v>1</v>
      </c>
      <c r="K40" s="73" t="n">
        <f aca="false">J40/J29</f>
        <v>0.00253164556962025</v>
      </c>
      <c r="L40" s="83" t="n">
        <f aca="false">J40*J28</f>
        <v>0</v>
      </c>
    </row>
    <row r="41" customFormat="false" ht="12" hidden="false" customHeight="false" outlineLevel="0" collapsed="false"/>
    <row r="42" customFormat="false" ht="11.25" hidden="false" customHeight="false" outlineLevel="0" collapsed="false">
      <c r="B42" s="62"/>
      <c r="C42" s="63" t="s">
        <v>66</v>
      </c>
      <c r="D42" s="63"/>
      <c r="E42" s="63"/>
      <c r="F42" s="64"/>
      <c r="G42" s="19"/>
      <c r="H42" s="20" t="s">
        <v>67</v>
      </c>
      <c r="I42" s="20"/>
      <c r="J42" s="20"/>
      <c r="K42" s="20"/>
      <c r="L42" s="20"/>
      <c r="M42" s="21"/>
      <c r="N42" s="65" t="s">
        <v>68</v>
      </c>
      <c r="O42" s="65"/>
      <c r="P42" s="65"/>
      <c r="Q42" s="65"/>
      <c r="R42" s="65"/>
      <c r="S42" s="33"/>
      <c r="T42" s="23" t="s">
        <v>28</v>
      </c>
      <c r="U42" s="23"/>
    </row>
    <row r="43" customFormat="false" ht="11.25" hidden="false" customHeight="false" outlineLevel="0" collapsed="false">
      <c r="B43" s="24"/>
      <c r="C43" s="25"/>
      <c r="D43" s="25"/>
      <c r="E43" s="25"/>
      <c r="F43" s="26"/>
      <c r="G43" s="25"/>
      <c r="H43" s="27"/>
      <c r="I43" s="25"/>
      <c r="J43" s="25"/>
      <c r="K43" s="25"/>
      <c r="L43" s="26"/>
      <c r="M43" s="25"/>
      <c r="N43" s="27"/>
      <c r="O43" s="25"/>
      <c r="P43" s="25"/>
      <c r="Q43" s="25"/>
      <c r="R43" s="28"/>
      <c r="T43" s="23" t="s">
        <v>69</v>
      </c>
      <c r="U43" s="23"/>
    </row>
    <row r="44" customFormat="false" ht="11.25" hidden="false" customHeight="false" outlineLevel="0" collapsed="false">
      <c r="B44" s="24" t="s">
        <v>30</v>
      </c>
      <c r="C44" s="29" t="n">
        <v>74</v>
      </c>
      <c r="D44" s="25"/>
      <c r="E44" s="25"/>
      <c r="F44" s="26"/>
      <c r="G44" s="25"/>
      <c r="H44" s="24" t="s">
        <v>30</v>
      </c>
      <c r="I44" s="29" t="n">
        <v>29</v>
      </c>
      <c r="J44" s="25"/>
      <c r="K44" s="25"/>
      <c r="L44" s="26"/>
      <c r="M44" s="25"/>
      <c r="N44" s="24" t="s">
        <v>30</v>
      </c>
      <c r="O44" s="25" t="n">
        <v>45</v>
      </c>
      <c r="P44" s="25"/>
      <c r="Q44" s="25"/>
      <c r="R44" s="28"/>
    </row>
    <row r="45" customFormat="false" ht="11.25" hidden="false" customHeight="false" outlineLevel="0" collapsed="false">
      <c r="B45" s="24" t="s">
        <v>31</v>
      </c>
      <c r="C45" s="30" t="n">
        <v>1.8</v>
      </c>
      <c r="D45" s="25"/>
      <c r="E45" s="25"/>
      <c r="F45" s="26"/>
      <c r="G45" s="25"/>
      <c r="H45" s="24" t="s">
        <v>31</v>
      </c>
      <c r="I45" s="30" t="n">
        <v>1.8</v>
      </c>
      <c r="J45" s="25"/>
      <c r="K45" s="25"/>
      <c r="L45" s="26"/>
      <c r="M45" s="25"/>
      <c r="N45" s="24" t="s">
        <v>31</v>
      </c>
      <c r="O45" s="31" t="n">
        <v>1.7</v>
      </c>
      <c r="P45" s="25"/>
      <c r="Q45" s="25"/>
      <c r="R45" s="28"/>
    </row>
    <row r="46" customFormat="false" ht="11.25" hidden="false" customHeight="false" outlineLevel="0" collapsed="false">
      <c r="B46" s="24" t="s">
        <v>32</v>
      </c>
      <c r="C46" s="29" t="n">
        <v>74</v>
      </c>
      <c r="D46" s="25"/>
      <c r="E46" s="25"/>
      <c r="F46" s="26"/>
      <c r="G46" s="25"/>
      <c r="H46" s="24" t="s">
        <v>32</v>
      </c>
      <c r="I46" s="32" t="n">
        <v>29</v>
      </c>
      <c r="J46" s="25"/>
      <c r="K46" s="25"/>
      <c r="L46" s="26"/>
      <c r="M46" s="25"/>
      <c r="N46" s="24" t="s">
        <v>32</v>
      </c>
      <c r="O46" s="33" t="n">
        <v>45</v>
      </c>
      <c r="P46" s="25"/>
      <c r="Q46" s="25"/>
      <c r="R46" s="28"/>
    </row>
    <row r="47" customFormat="false" ht="11.25" hidden="false" customHeight="false" outlineLevel="0" collapsed="false">
      <c r="B47" s="24" t="s">
        <v>33</v>
      </c>
      <c r="C47" s="29" t="n">
        <v>56</v>
      </c>
      <c r="D47" s="25"/>
      <c r="E47" s="25"/>
      <c r="F47" s="26"/>
      <c r="G47" s="25"/>
      <c r="H47" s="24" t="s">
        <v>33</v>
      </c>
      <c r="I47" s="29" t="n">
        <v>25</v>
      </c>
      <c r="J47" s="25"/>
      <c r="K47" s="25"/>
      <c r="L47" s="26"/>
      <c r="M47" s="25"/>
      <c r="N47" s="24" t="s">
        <v>33</v>
      </c>
      <c r="O47" s="25" t="n">
        <v>46</v>
      </c>
      <c r="P47" s="25"/>
      <c r="Q47" s="25"/>
      <c r="R47" s="28"/>
    </row>
    <row r="48" customFormat="false" ht="11.25" hidden="false" customHeight="false" outlineLevel="0" collapsed="false">
      <c r="B48" s="24" t="s">
        <v>34</v>
      </c>
      <c r="C48" s="34" t="n">
        <f aca="false">1/(C45*C46)</f>
        <v>0.00750750750750751</v>
      </c>
      <c r="D48" s="29"/>
      <c r="E48" s="29"/>
      <c r="F48" s="26"/>
      <c r="G48" s="25"/>
      <c r="H48" s="24" t="s">
        <v>34</v>
      </c>
      <c r="I48" s="34" t="n">
        <f aca="false">1/(I45*I46)</f>
        <v>0.0191570881226054</v>
      </c>
      <c r="J48" s="29"/>
      <c r="K48" s="29"/>
      <c r="L48" s="26"/>
      <c r="M48" s="25"/>
      <c r="N48" s="24" t="s">
        <v>34</v>
      </c>
      <c r="O48" s="34" t="n">
        <f aca="false">1/(O45*O46)</f>
        <v>0.0130718954248366</v>
      </c>
      <c r="P48" s="29"/>
      <c r="Q48" s="29"/>
      <c r="R48" s="35"/>
    </row>
    <row r="49" customFormat="false" ht="11.25" hidden="false" customHeight="false" outlineLevel="0" collapsed="false">
      <c r="B49" s="24" t="s">
        <v>35</v>
      </c>
      <c r="C49" s="25"/>
      <c r="D49" s="29" t="n">
        <v>1630</v>
      </c>
      <c r="E49" s="29"/>
      <c r="F49" s="36" t="n">
        <f aca="false">D49*C48</f>
        <v>12.2372372372372</v>
      </c>
      <c r="G49" s="25"/>
      <c r="H49" s="24" t="s">
        <v>35</v>
      </c>
      <c r="I49" s="25"/>
      <c r="J49" s="29" t="n">
        <v>714</v>
      </c>
      <c r="K49" s="29"/>
      <c r="L49" s="36" t="n">
        <f aca="false">J49*I48</f>
        <v>13.6781609195402</v>
      </c>
      <c r="M49" s="25"/>
      <c r="N49" s="24" t="s">
        <v>35</v>
      </c>
      <c r="O49" s="25"/>
      <c r="P49" s="29" t="n">
        <v>916</v>
      </c>
      <c r="Q49" s="29"/>
      <c r="R49" s="36" t="n">
        <f aca="false">P49*O48</f>
        <v>11.9738562091503</v>
      </c>
    </row>
    <row r="50" customFormat="false" ht="11.25" hidden="false" customHeight="false" outlineLevel="0" collapsed="false">
      <c r="B50" s="24" t="s">
        <v>36</v>
      </c>
      <c r="C50" s="25" t="s">
        <v>37</v>
      </c>
      <c r="D50" s="29" t="n">
        <v>627</v>
      </c>
      <c r="E50" s="37" t="n">
        <f aca="false">(D50/D49)*100</f>
        <v>38.4662576687117</v>
      </c>
      <c r="F50" s="38" t="n">
        <f aca="false">D50*C48</f>
        <v>4.70720720720721</v>
      </c>
      <c r="G50" s="25"/>
      <c r="H50" s="24" t="s">
        <v>36</v>
      </c>
      <c r="I50" s="25" t="s">
        <v>37</v>
      </c>
      <c r="J50" s="29" t="n">
        <v>418</v>
      </c>
      <c r="K50" s="37" t="n">
        <f aca="false">(J50/J49)*100</f>
        <v>58.5434173669468</v>
      </c>
      <c r="L50" s="38" t="n">
        <f aca="false">J50*I48</f>
        <v>8.00766283524904</v>
      </c>
      <c r="M50" s="25"/>
      <c r="N50" s="24" t="s">
        <v>36</v>
      </c>
      <c r="O50" s="29" t="s">
        <v>43</v>
      </c>
      <c r="P50" s="29" t="n">
        <v>331</v>
      </c>
      <c r="Q50" s="37" t="n">
        <f aca="false">(P50/P49)*100</f>
        <v>36.1353711790393</v>
      </c>
      <c r="R50" s="38" t="n">
        <f aca="false">P50*O48</f>
        <v>4.32679738562092</v>
      </c>
    </row>
    <row r="51" customFormat="false" ht="11.25" hidden="false" customHeight="false" outlineLevel="0" collapsed="false">
      <c r="B51" s="24" t="s">
        <v>38</v>
      </c>
      <c r="C51" s="25" t="s">
        <v>43</v>
      </c>
      <c r="D51" s="29" t="n">
        <v>480</v>
      </c>
      <c r="E51" s="37" t="n">
        <f aca="false">(D51/D49)*100</f>
        <v>29.4478527607362</v>
      </c>
      <c r="F51" s="38" t="n">
        <f aca="false">D51*C48</f>
        <v>3.6036036036036</v>
      </c>
      <c r="G51" s="25"/>
      <c r="H51" s="24" t="s">
        <v>38</v>
      </c>
      <c r="I51" s="25" t="s">
        <v>43</v>
      </c>
      <c r="J51" s="29" t="n">
        <v>149</v>
      </c>
      <c r="K51" s="37" t="n">
        <f aca="false">(J51/J49)*100</f>
        <v>20.8683473389356</v>
      </c>
      <c r="L51" s="38" t="n">
        <f aca="false">J51*I48</f>
        <v>2.8544061302682</v>
      </c>
      <c r="M51" s="25"/>
      <c r="N51" s="24" t="s">
        <v>38</v>
      </c>
      <c r="O51" s="40" t="s">
        <v>37</v>
      </c>
      <c r="P51" s="40" t="n">
        <v>209</v>
      </c>
      <c r="Q51" s="37" t="n">
        <f aca="false">(P51/P49)*100</f>
        <v>22.8165938864629</v>
      </c>
      <c r="R51" s="42" t="n">
        <f aca="false">P51*O48</f>
        <v>2.73202614379085</v>
      </c>
    </row>
    <row r="52" customFormat="false" ht="11.25" hidden="false" customHeight="false" outlineLevel="0" collapsed="false">
      <c r="B52" s="24" t="s">
        <v>41</v>
      </c>
      <c r="C52" s="25" t="s">
        <v>39</v>
      </c>
      <c r="D52" s="29" t="n">
        <v>157</v>
      </c>
      <c r="E52" s="37" t="n">
        <f aca="false">(D52/D49)*100</f>
        <v>9.6319018404908</v>
      </c>
      <c r="F52" s="38" t="n">
        <f aca="false">D52*C48</f>
        <v>1.17867867867868</v>
      </c>
      <c r="G52" s="25"/>
      <c r="H52" s="24" t="s">
        <v>41</v>
      </c>
      <c r="I52" s="25" t="s">
        <v>39</v>
      </c>
      <c r="J52" s="29" t="n">
        <v>47</v>
      </c>
      <c r="K52" s="37" t="n">
        <f aca="false">(J52/J49)*100</f>
        <v>6.58263305322129</v>
      </c>
      <c r="L52" s="38" t="n">
        <f aca="false">J52*I48</f>
        <v>0.900383141762452</v>
      </c>
      <c r="M52" s="25"/>
      <c r="N52" s="24" t="s">
        <v>41</v>
      </c>
      <c r="O52" s="40" t="s">
        <v>39</v>
      </c>
      <c r="P52" s="40" t="n">
        <v>110</v>
      </c>
      <c r="Q52" s="37" t="n">
        <f aca="false">(P52/P49)*100</f>
        <v>12.0087336244541</v>
      </c>
      <c r="R52" s="42" t="n">
        <f aca="false">P52*O48</f>
        <v>1.43790849673203</v>
      </c>
    </row>
    <row r="53" customFormat="false" ht="11.25" hidden="false" customHeight="false" outlineLevel="0" collapsed="false">
      <c r="B53" s="24" t="s">
        <v>44</v>
      </c>
      <c r="C53" s="39" t="s">
        <v>40</v>
      </c>
      <c r="D53" s="40" t="n">
        <v>66</v>
      </c>
      <c r="E53" s="41" t="n">
        <f aca="false">(D53/D49)*100</f>
        <v>4.04907975460123</v>
      </c>
      <c r="F53" s="42" t="n">
        <f aca="false">D53*C48</f>
        <v>0.495495495495495</v>
      </c>
      <c r="G53" s="39"/>
      <c r="H53" s="43" t="s">
        <v>44</v>
      </c>
      <c r="I53" s="39" t="s">
        <v>63</v>
      </c>
      <c r="J53" s="40" t="n">
        <v>31</v>
      </c>
      <c r="K53" s="41" t="n">
        <f aca="false">(J53/J49)*100</f>
        <v>4.34173669467787</v>
      </c>
      <c r="L53" s="42" t="n">
        <f aca="false">J53*I48</f>
        <v>0.593869731800766</v>
      </c>
      <c r="M53" s="25"/>
      <c r="N53" s="24" t="s">
        <v>44</v>
      </c>
      <c r="O53" s="29" t="s">
        <v>40</v>
      </c>
      <c r="P53" s="29" t="n">
        <v>65</v>
      </c>
      <c r="Q53" s="37" t="n">
        <f aca="false">(P53/P49)*100</f>
        <v>7.09606986899563</v>
      </c>
      <c r="R53" s="38" t="n">
        <f aca="false">P53*O48</f>
        <v>0.849673202614379</v>
      </c>
    </row>
    <row r="54" customFormat="false" ht="11.25" hidden="false" customHeight="false" outlineLevel="0" collapsed="false">
      <c r="B54" s="24" t="s">
        <v>45</v>
      </c>
      <c r="C54" s="39" t="s">
        <v>63</v>
      </c>
      <c r="D54" s="40" t="n">
        <v>62</v>
      </c>
      <c r="E54" s="41" t="n">
        <f aca="false">(D54/D49)*100</f>
        <v>3.80368098159509</v>
      </c>
      <c r="F54" s="42" t="n">
        <f aca="false">D54*C48</f>
        <v>0.465465465465465</v>
      </c>
      <c r="G54" s="39"/>
      <c r="H54" s="43" t="s">
        <v>45</v>
      </c>
      <c r="I54" s="39" t="s">
        <v>52</v>
      </c>
      <c r="J54" s="40" t="n">
        <v>12</v>
      </c>
      <c r="K54" s="41" t="n">
        <f aca="false">(J54/J49)*100</f>
        <v>1.68067226890756</v>
      </c>
      <c r="L54" s="42" t="n">
        <f aca="false">J54*I48</f>
        <v>0.229885057471264</v>
      </c>
      <c r="M54" s="25"/>
      <c r="N54" s="24" t="s">
        <v>45</v>
      </c>
      <c r="O54" s="29" t="s">
        <v>95</v>
      </c>
      <c r="P54" s="29" t="n">
        <v>37</v>
      </c>
      <c r="Q54" s="37" t="n">
        <f aca="false">(P54/P49)*100</f>
        <v>4.03930131004367</v>
      </c>
      <c r="R54" s="38" t="n">
        <f aca="false">P54*O48</f>
        <v>0.483660130718954</v>
      </c>
    </row>
    <row r="55" customFormat="false" ht="11.25" hidden="false" customHeight="false" outlineLevel="0" collapsed="false">
      <c r="B55" s="24" t="s">
        <v>47</v>
      </c>
      <c r="C55" s="39" t="s">
        <v>95</v>
      </c>
      <c r="D55" s="40" t="n">
        <v>39</v>
      </c>
      <c r="E55" s="41" t="n">
        <f aca="false">(D55/D49)*100</f>
        <v>2.39263803680982</v>
      </c>
      <c r="F55" s="42" t="n">
        <f aca="false">D55*C48</f>
        <v>0.292792792792793</v>
      </c>
      <c r="G55" s="39"/>
      <c r="H55" s="43" t="s">
        <v>47</v>
      </c>
      <c r="I55" s="39" t="s">
        <v>55</v>
      </c>
      <c r="J55" s="40" t="n">
        <v>11</v>
      </c>
      <c r="K55" s="41" t="n">
        <f aca="false">(J55/J49)*100</f>
        <v>1.5406162464986</v>
      </c>
      <c r="L55" s="42" t="n">
        <f aca="false">J55*I48</f>
        <v>0.210727969348659</v>
      </c>
      <c r="M55" s="25"/>
      <c r="N55" s="24" t="s">
        <v>47</v>
      </c>
      <c r="O55" s="25" t="s">
        <v>63</v>
      </c>
      <c r="P55" s="29" t="n">
        <v>31</v>
      </c>
      <c r="Q55" s="37" t="n">
        <f aca="false">(P55/P49)*100</f>
        <v>3.38427947598253</v>
      </c>
      <c r="R55" s="38" t="n">
        <f aca="false">P55*O48</f>
        <v>0.405228758169935</v>
      </c>
    </row>
    <row r="56" customFormat="false" ht="11.25" hidden="false" customHeight="false" outlineLevel="0" collapsed="false">
      <c r="B56" s="24" t="s">
        <v>48</v>
      </c>
      <c r="C56" s="39" t="s">
        <v>42</v>
      </c>
      <c r="D56" s="40" t="n">
        <v>32</v>
      </c>
      <c r="E56" s="41" t="n">
        <f aca="false">(D56/D49)*100</f>
        <v>1.96319018404908</v>
      </c>
      <c r="F56" s="42" t="n">
        <f aca="false">D56*C48</f>
        <v>0.24024024024024</v>
      </c>
      <c r="G56" s="39"/>
      <c r="H56" s="43" t="s">
        <v>48</v>
      </c>
      <c r="I56" s="39" t="s">
        <v>64</v>
      </c>
      <c r="J56" s="40" t="n">
        <v>8</v>
      </c>
      <c r="K56" s="41" t="n">
        <f aca="false">(J56/J49)*100</f>
        <v>1.12044817927171</v>
      </c>
      <c r="L56" s="42" t="n">
        <f aca="false">J56*I48</f>
        <v>0.153256704980843</v>
      </c>
      <c r="M56" s="25"/>
      <c r="N56" s="24" t="s">
        <v>48</v>
      </c>
      <c r="O56" s="25" t="s">
        <v>42</v>
      </c>
      <c r="P56" s="29" t="n">
        <v>28</v>
      </c>
      <c r="Q56" s="37" t="n">
        <f aca="false">(P56/P49)*100</f>
        <v>3.05676855895197</v>
      </c>
      <c r="R56" s="38" t="n">
        <f aca="false">P56*O48</f>
        <v>0.366013071895425</v>
      </c>
    </row>
    <row r="57" customFormat="false" ht="11.25" hidden="false" customHeight="false" outlineLevel="0" collapsed="false">
      <c r="B57" s="24" t="s">
        <v>51</v>
      </c>
      <c r="C57" s="39" t="s">
        <v>52</v>
      </c>
      <c r="D57" s="40" t="n">
        <v>12</v>
      </c>
      <c r="E57" s="41" t="n">
        <f aca="false">(D57/D49)*100</f>
        <v>0.736196319018405</v>
      </c>
      <c r="F57" s="42" t="n">
        <f aca="false">D57*C48</f>
        <v>0.0900900900900901</v>
      </c>
      <c r="G57" s="39"/>
      <c r="H57" s="43" t="s">
        <v>51</v>
      </c>
      <c r="I57" s="39" t="s">
        <v>77</v>
      </c>
      <c r="J57" s="40" t="n">
        <v>5</v>
      </c>
      <c r="K57" s="41" t="n">
        <f aca="false">(J57/J50)*100</f>
        <v>1.19617224880383</v>
      </c>
      <c r="L57" s="42" t="n">
        <f aca="false">J57*I48</f>
        <v>0.0957854406130268</v>
      </c>
      <c r="M57" s="25"/>
      <c r="N57" s="24" t="s">
        <v>51</v>
      </c>
      <c r="O57" s="25" t="s">
        <v>104</v>
      </c>
      <c r="P57" s="29" t="n">
        <v>10</v>
      </c>
      <c r="Q57" s="37" t="n">
        <f aca="false">(P57/P49)*100</f>
        <v>1.09170305676856</v>
      </c>
      <c r="R57" s="38" t="n">
        <f aca="false">P57*O48</f>
        <v>0.130718954248366</v>
      </c>
    </row>
    <row r="58" customFormat="false" ht="11.25" hidden="false" customHeight="false" outlineLevel="0" collapsed="false">
      <c r="B58" s="24" t="s">
        <v>54</v>
      </c>
      <c r="C58" s="39" t="s">
        <v>55</v>
      </c>
      <c r="D58" s="40" t="n">
        <v>11</v>
      </c>
      <c r="E58" s="41" t="n">
        <f aca="false">(D58/D49)*100</f>
        <v>0.674846625766871</v>
      </c>
      <c r="F58" s="42" t="n">
        <f aca="false">D58*C48</f>
        <v>0.0825825825825826</v>
      </c>
      <c r="G58" s="39"/>
      <c r="H58" s="43" t="s">
        <v>54</v>
      </c>
      <c r="I58" s="39" t="s">
        <v>106</v>
      </c>
      <c r="J58" s="40" t="n">
        <v>5</v>
      </c>
      <c r="K58" s="41" t="n">
        <f aca="false">(J58/J49)*100</f>
        <v>0.700280112044818</v>
      </c>
      <c r="L58" s="42" t="n">
        <f aca="false">J58*I48</f>
        <v>0.0957854406130268</v>
      </c>
      <c r="M58" s="25"/>
      <c r="N58" s="24" t="s">
        <v>54</v>
      </c>
      <c r="O58" s="25" t="s">
        <v>65</v>
      </c>
      <c r="P58" s="29" t="n">
        <v>8</v>
      </c>
      <c r="Q58" s="37" t="n">
        <f aca="false">(P58/P49)*100</f>
        <v>0.873362445414847</v>
      </c>
      <c r="R58" s="38" t="n">
        <f aca="false">P58*O48</f>
        <v>0.104575163398693</v>
      </c>
    </row>
    <row r="59" customFormat="false" ht="12" hidden="false" customHeight="false" outlineLevel="0" collapsed="false">
      <c r="B59" s="44" t="s">
        <v>57</v>
      </c>
      <c r="C59" s="84" t="s">
        <v>64</v>
      </c>
      <c r="D59" s="85" t="n">
        <v>10</v>
      </c>
      <c r="E59" s="69" t="n">
        <f aca="false">(D59/D49)*100</f>
        <v>0.613496932515337</v>
      </c>
      <c r="F59" s="86" t="n">
        <f aca="false">D59*C48</f>
        <v>0.0750750750750751</v>
      </c>
      <c r="G59" s="51"/>
      <c r="H59" s="44" t="s">
        <v>57</v>
      </c>
      <c r="I59" s="51" t="s">
        <v>42</v>
      </c>
      <c r="J59" s="52" t="n">
        <v>4</v>
      </c>
      <c r="K59" s="53" t="n">
        <f aca="false">(J59/J49)*100</f>
        <v>0.560224089635854</v>
      </c>
      <c r="L59" s="50" t="n">
        <f aca="false">J59*I48</f>
        <v>0.0766283524904215</v>
      </c>
      <c r="M59" s="51"/>
      <c r="N59" s="44" t="s">
        <v>57</v>
      </c>
      <c r="O59" s="51" t="s">
        <v>107</v>
      </c>
      <c r="P59" s="52" t="n">
        <v>7</v>
      </c>
      <c r="Q59" s="53" t="n">
        <f aca="false">(P59/P49)*100</f>
        <v>0.764192139737991</v>
      </c>
      <c r="R59" s="50" t="n">
        <f aca="false">P59*O48</f>
        <v>0.0915032679738562</v>
      </c>
    </row>
    <row r="60" customFormat="false" ht="11.25" hidden="false" customHeight="false" outlineLevel="0" collapsed="false">
      <c r="C60" s="71" t="s">
        <v>104</v>
      </c>
      <c r="D60" s="72" t="n">
        <v>10</v>
      </c>
      <c r="E60" s="73" t="n">
        <f aca="false">(D60/D49)*100</f>
        <v>0.613496932515337</v>
      </c>
      <c r="F60" s="80" t="n">
        <f aca="false">D59*C48</f>
        <v>0.0750750750750751</v>
      </c>
    </row>
    <row r="61" customFormat="false" ht="12" hidden="false" customHeight="false" outlineLevel="0" collapsed="false"/>
    <row r="62" customFormat="false" ht="11.25" hidden="false" customHeight="false" outlineLevel="0" collapsed="false">
      <c r="B62" s="54" t="s">
        <v>71</v>
      </c>
      <c r="C62" s="54"/>
      <c r="D62" s="54"/>
      <c r="E62" s="54"/>
      <c r="F62" s="54"/>
      <c r="G62" s="19"/>
      <c r="H62" s="20" t="s">
        <v>72</v>
      </c>
      <c r="I62" s="20"/>
      <c r="J62" s="20"/>
      <c r="K62" s="20"/>
      <c r="L62" s="20"/>
      <c r="M62" s="21"/>
      <c r="N62" s="22" t="s">
        <v>73</v>
      </c>
      <c r="O62" s="22"/>
      <c r="P62" s="22"/>
      <c r="Q62" s="22"/>
      <c r="R62" s="22"/>
      <c r="T62" s="23" t="s">
        <v>28</v>
      </c>
      <c r="U62" s="23"/>
    </row>
    <row r="63" customFormat="false" ht="11.25" hidden="false" customHeight="false" outlineLevel="0" collapsed="false">
      <c r="B63" s="24"/>
      <c r="C63" s="25"/>
      <c r="D63" s="25"/>
      <c r="E63" s="25"/>
      <c r="F63" s="26"/>
      <c r="G63" s="25"/>
      <c r="H63" s="27"/>
      <c r="I63" s="25"/>
      <c r="J63" s="25"/>
      <c r="K63" s="25"/>
      <c r="L63" s="26"/>
      <c r="M63" s="25"/>
      <c r="N63" s="27"/>
      <c r="O63" s="25"/>
      <c r="P63" s="25"/>
      <c r="Q63" s="25"/>
      <c r="R63" s="28"/>
      <c r="T63" s="23" t="s">
        <v>74</v>
      </c>
      <c r="U63" s="23"/>
    </row>
    <row r="64" customFormat="false" ht="11.25" hidden="false" customHeight="false" outlineLevel="0" collapsed="false">
      <c r="B64" s="24" t="s">
        <v>30</v>
      </c>
      <c r="C64" s="29" t="n">
        <v>90</v>
      </c>
      <c r="D64" s="25"/>
      <c r="E64" s="25"/>
      <c r="F64" s="26"/>
      <c r="G64" s="25"/>
      <c r="H64" s="24" t="s">
        <v>30</v>
      </c>
      <c r="I64" s="29" t="n">
        <v>35</v>
      </c>
      <c r="J64" s="25"/>
      <c r="K64" s="25"/>
      <c r="L64" s="26"/>
      <c r="M64" s="25"/>
      <c r="N64" s="24" t="s">
        <v>30</v>
      </c>
      <c r="O64" s="25" t="n">
        <v>55</v>
      </c>
      <c r="P64" s="25"/>
      <c r="Q64" s="25"/>
      <c r="R64" s="28"/>
    </row>
    <row r="65" customFormat="false" ht="11.25" hidden="false" customHeight="false" outlineLevel="0" collapsed="false">
      <c r="B65" s="24" t="s">
        <v>31</v>
      </c>
      <c r="C65" s="30" t="n">
        <v>1.5</v>
      </c>
      <c r="D65" s="25"/>
      <c r="E65" s="25"/>
      <c r="F65" s="26"/>
      <c r="G65" s="25"/>
      <c r="H65" s="24" t="s">
        <v>31</v>
      </c>
      <c r="I65" s="30" t="n">
        <v>1.4</v>
      </c>
      <c r="J65" s="25"/>
      <c r="K65" s="25"/>
      <c r="L65" s="26"/>
      <c r="M65" s="25"/>
      <c r="N65" s="24" t="s">
        <v>31</v>
      </c>
      <c r="O65" s="31" t="n">
        <v>1.6</v>
      </c>
      <c r="P65" s="25"/>
      <c r="Q65" s="25"/>
      <c r="R65" s="28"/>
      <c r="T65" s="59" t="s">
        <v>75</v>
      </c>
    </row>
    <row r="66" customFormat="false" ht="11.25" hidden="false" customHeight="false" outlineLevel="0" collapsed="false">
      <c r="B66" s="24" t="s">
        <v>32</v>
      </c>
      <c r="C66" s="29" t="n">
        <v>90</v>
      </c>
      <c r="D66" s="25"/>
      <c r="E66" s="25"/>
      <c r="F66" s="26"/>
      <c r="G66" s="25"/>
      <c r="H66" s="24" t="s">
        <v>32</v>
      </c>
      <c r="I66" s="29" t="n">
        <v>35</v>
      </c>
      <c r="J66" s="25"/>
      <c r="K66" s="25"/>
      <c r="L66" s="26"/>
      <c r="M66" s="25"/>
      <c r="N66" s="24" t="s">
        <v>32</v>
      </c>
      <c r="O66" s="25" t="n">
        <v>55</v>
      </c>
      <c r="P66" s="25"/>
      <c r="Q66" s="25"/>
      <c r="R66" s="28"/>
      <c r="T66" s="60"/>
      <c r="U66" s="61"/>
    </row>
    <row r="67" customFormat="false" ht="11.25" hidden="false" customHeight="false" outlineLevel="0" collapsed="false">
      <c r="B67" s="24" t="s">
        <v>33</v>
      </c>
      <c r="C67" s="29" t="n">
        <v>48</v>
      </c>
      <c r="D67" s="25"/>
      <c r="E67" s="25"/>
      <c r="F67" s="26"/>
      <c r="G67" s="25"/>
      <c r="H67" s="24" t="s">
        <v>33</v>
      </c>
      <c r="I67" s="29" t="n">
        <v>21</v>
      </c>
      <c r="J67" s="25"/>
      <c r="K67" s="25"/>
      <c r="L67" s="26"/>
      <c r="M67" s="25"/>
      <c r="N67" s="24" t="s">
        <v>33</v>
      </c>
      <c r="O67" s="25" t="n">
        <v>41</v>
      </c>
      <c r="P67" s="25"/>
      <c r="Q67" s="25"/>
      <c r="R67" s="28"/>
    </row>
    <row r="68" customFormat="false" ht="11.25" hidden="false" customHeight="false" outlineLevel="0" collapsed="false">
      <c r="B68" s="24" t="s">
        <v>34</v>
      </c>
      <c r="C68" s="34" t="n">
        <f aca="false">1/(C65*C66)</f>
        <v>0.00740740740740741</v>
      </c>
      <c r="D68" s="29"/>
      <c r="E68" s="29"/>
      <c r="F68" s="26"/>
      <c r="G68" s="25"/>
      <c r="H68" s="24" t="s">
        <v>34</v>
      </c>
      <c r="I68" s="34" t="n">
        <f aca="false">1/(I65*I66)</f>
        <v>0.0204081632653061</v>
      </c>
      <c r="J68" s="29"/>
      <c r="K68" s="29"/>
      <c r="L68" s="26"/>
      <c r="M68" s="25"/>
      <c r="N68" s="24" t="s">
        <v>34</v>
      </c>
      <c r="O68" s="34" t="n">
        <f aca="false">1/(O65*O66)</f>
        <v>0.0113636363636364</v>
      </c>
      <c r="P68" s="29"/>
      <c r="Q68" s="29"/>
      <c r="R68" s="35"/>
    </row>
    <row r="69" customFormat="false" ht="11.25" hidden="false" customHeight="false" outlineLevel="0" collapsed="false">
      <c r="B69" s="24" t="s">
        <v>35</v>
      </c>
      <c r="C69" s="25"/>
      <c r="D69" s="29" t="n">
        <v>3791</v>
      </c>
      <c r="E69" s="29"/>
      <c r="F69" s="36" t="n">
        <f aca="false">D69*C68</f>
        <v>28.0814814814815</v>
      </c>
      <c r="G69" s="25"/>
      <c r="H69" s="24" t="s">
        <v>35</v>
      </c>
      <c r="I69" s="25"/>
      <c r="J69" s="29" t="n">
        <v>1440</v>
      </c>
      <c r="K69" s="29"/>
      <c r="L69" s="36" t="n">
        <f aca="false">J69*I68</f>
        <v>29.3877551020408</v>
      </c>
      <c r="M69" s="25"/>
      <c r="N69" s="24" t="s">
        <v>35</v>
      </c>
      <c r="O69" s="25"/>
      <c r="P69" s="29" t="n">
        <v>2351</v>
      </c>
      <c r="Q69" s="29"/>
      <c r="R69" s="36" t="n">
        <f aca="false">P69*O68</f>
        <v>26.7159090909091</v>
      </c>
    </row>
    <row r="70" customFormat="false" ht="11.25" hidden="false" customHeight="false" outlineLevel="0" collapsed="false">
      <c r="B70" s="24" t="s">
        <v>36</v>
      </c>
      <c r="C70" s="25" t="s">
        <v>39</v>
      </c>
      <c r="D70" s="29" t="n">
        <v>2441</v>
      </c>
      <c r="E70" s="37" t="n">
        <f aca="false">(D70/D69)*100</f>
        <v>64.3893431812187</v>
      </c>
      <c r="F70" s="38" t="n">
        <f aca="false">D70*C68</f>
        <v>18.0814814814815</v>
      </c>
      <c r="G70" s="25"/>
      <c r="H70" s="24" t="s">
        <v>36</v>
      </c>
      <c r="I70" s="25" t="s">
        <v>39</v>
      </c>
      <c r="J70" s="29" t="n">
        <v>959</v>
      </c>
      <c r="K70" s="37" t="n">
        <f aca="false">(J70/J69)*100</f>
        <v>66.5972222222222</v>
      </c>
      <c r="L70" s="38" t="n">
        <f aca="false">J70*I68</f>
        <v>19.5714285714286</v>
      </c>
      <c r="M70" s="25"/>
      <c r="N70" s="24" t="s">
        <v>36</v>
      </c>
      <c r="O70" s="29" t="s">
        <v>39</v>
      </c>
      <c r="P70" s="29" t="n">
        <v>1482</v>
      </c>
      <c r="Q70" s="37" t="n">
        <f aca="false">(P70/P69)*100</f>
        <v>63.0370055295619</v>
      </c>
      <c r="R70" s="38" t="n">
        <f aca="false">P70*O68</f>
        <v>16.8409090909091</v>
      </c>
    </row>
    <row r="71" customFormat="false" ht="11.25" hidden="false" customHeight="false" outlineLevel="0" collapsed="false">
      <c r="B71" s="24" t="s">
        <v>38</v>
      </c>
      <c r="C71" s="25" t="s">
        <v>43</v>
      </c>
      <c r="D71" s="29" t="n">
        <v>540</v>
      </c>
      <c r="E71" s="37" t="n">
        <f aca="false">(D71/D69)*100</f>
        <v>14.2442627275125</v>
      </c>
      <c r="F71" s="38" t="n">
        <f aca="false">D71*C68</f>
        <v>4</v>
      </c>
      <c r="G71" s="25"/>
      <c r="H71" s="24" t="s">
        <v>38</v>
      </c>
      <c r="I71" s="25" t="s">
        <v>37</v>
      </c>
      <c r="J71" s="29" t="n">
        <v>242</v>
      </c>
      <c r="K71" s="37" t="n">
        <f aca="false">(J71/J69)*100</f>
        <v>16.8055555555556</v>
      </c>
      <c r="L71" s="38" t="n">
        <f aca="false">J71*I68</f>
        <v>4.93877551020408</v>
      </c>
      <c r="M71" s="25"/>
      <c r="N71" s="24" t="s">
        <v>38</v>
      </c>
      <c r="O71" s="40" t="s">
        <v>43</v>
      </c>
      <c r="P71" s="40" t="n">
        <v>412</v>
      </c>
      <c r="Q71" s="37" t="n">
        <f aca="false">(P71/P69)*100</f>
        <v>17.524457677584</v>
      </c>
      <c r="R71" s="42" t="n">
        <f aca="false">P71*O68</f>
        <v>4.68181818181818</v>
      </c>
    </row>
    <row r="72" customFormat="false" ht="11.25" hidden="false" customHeight="false" outlineLevel="0" collapsed="false">
      <c r="B72" s="24" t="s">
        <v>41</v>
      </c>
      <c r="C72" s="25" t="s">
        <v>37</v>
      </c>
      <c r="D72" s="29" t="n">
        <v>428</v>
      </c>
      <c r="E72" s="37" t="n">
        <f aca="false">(D72/D69)*100</f>
        <v>11.2898971247692</v>
      </c>
      <c r="F72" s="38" t="n">
        <f aca="false">D72*C68</f>
        <v>3.17037037037037</v>
      </c>
      <c r="G72" s="25"/>
      <c r="H72" s="24" t="s">
        <v>41</v>
      </c>
      <c r="I72" s="25" t="s">
        <v>43</v>
      </c>
      <c r="J72" s="29" t="n">
        <v>128</v>
      </c>
      <c r="K72" s="37" t="n">
        <f aca="false">(J72/J69)*100</f>
        <v>8.88888888888889</v>
      </c>
      <c r="L72" s="38" t="n">
        <f aca="false">J72*I68</f>
        <v>2.61224489795918</v>
      </c>
      <c r="M72" s="25"/>
      <c r="N72" s="24" t="s">
        <v>41</v>
      </c>
      <c r="O72" s="40" t="s">
        <v>37</v>
      </c>
      <c r="P72" s="40" t="n">
        <v>186</v>
      </c>
      <c r="Q72" s="37" t="n">
        <f aca="false">(P72/P69)*100</f>
        <v>7.91152700978307</v>
      </c>
      <c r="R72" s="42" t="n">
        <f aca="false">P72*O68</f>
        <v>2.11363636363636</v>
      </c>
    </row>
    <row r="73" customFormat="false" ht="11.25" hidden="false" customHeight="false" outlineLevel="0" collapsed="false">
      <c r="B73" s="24" t="s">
        <v>44</v>
      </c>
      <c r="C73" s="39" t="s">
        <v>40</v>
      </c>
      <c r="D73" s="40" t="n">
        <v>141</v>
      </c>
      <c r="E73" s="41" t="n">
        <f aca="false">(D73/D69)*100</f>
        <v>3.71933526773938</v>
      </c>
      <c r="F73" s="42" t="n">
        <f aca="false">D73*C68</f>
        <v>1.04444444444444</v>
      </c>
      <c r="G73" s="39"/>
      <c r="H73" s="43" t="s">
        <v>44</v>
      </c>
      <c r="I73" s="39" t="s">
        <v>40</v>
      </c>
      <c r="J73" s="40" t="n">
        <v>24</v>
      </c>
      <c r="K73" s="41" t="n">
        <f aca="false">(J73/J69)*100</f>
        <v>1.66666666666667</v>
      </c>
      <c r="L73" s="42" t="n">
        <f aca="false">J73*I68</f>
        <v>0.489795918367347</v>
      </c>
      <c r="M73" s="25"/>
      <c r="N73" s="24" t="s">
        <v>44</v>
      </c>
      <c r="O73" s="29" t="s">
        <v>40</v>
      </c>
      <c r="P73" s="29" t="n">
        <v>117</v>
      </c>
      <c r="Q73" s="37" t="n">
        <f aca="false">(P73/P69)*100</f>
        <v>4.97660569970225</v>
      </c>
      <c r="R73" s="38" t="n">
        <f aca="false">P73*O68</f>
        <v>1.32954545454545</v>
      </c>
    </row>
    <row r="74" customFormat="false" ht="11.25" hidden="false" customHeight="false" outlineLevel="0" collapsed="false">
      <c r="B74" s="24" t="s">
        <v>45</v>
      </c>
      <c r="C74" s="39" t="s">
        <v>42</v>
      </c>
      <c r="D74" s="40" t="n">
        <v>42</v>
      </c>
      <c r="E74" s="41" t="n">
        <f aca="false">(D74/D69)*100</f>
        <v>1.10788710102875</v>
      </c>
      <c r="F74" s="42" t="n">
        <f aca="false">D74*C68</f>
        <v>0.311111111111111</v>
      </c>
      <c r="G74" s="39"/>
      <c r="H74" s="43" t="s">
        <v>45</v>
      </c>
      <c r="I74" s="39" t="s">
        <v>55</v>
      </c>
      <c r="J74" s="40" t="n">
        <v>21</v>
      </c>
      <c r="K74" s="41" t="n">
        <f aca="false">(J74/J69)*100</f>
        <v>1.45833333333333</v>
      </c>
      <c r="L74" s="42" t="n">
        <f aca="false">J74*I68</f>
        <v>0.428571428571429</v>
      </c>
      <c r="M74" s="25"/>
      <c r="N74" s="24" t="s">
        <v>45</v>
      </c>
      <c r="O74" s="29" t="s">
        <v>42</v>
      </c>
      <c r="P74" s="29" t="n">
        <v>35</v>
      </c>
      <c r="Q74" s="37" t="n">
        <f aca="false">(P74/P69)*100</f>
        <v>1.48872820076563</v>
      </c>
      <c r="R74" s="38" t="n">
        <f aca="false">P74*O68</f>
        <v>0.397727272727273</v>
      </c>
    </row>
    <row r="75" customFormat="false" ht="11.25" hidden="false" customHeight="false" outlineLevel="0" collapsed="false">
      <c r="B75" s="24" t="s">
        <v>47</v>
      </c>
      <c r="C75" s="39" t="s">
        <v>77</v>
      </c>
      <c r="D75" s="40" t="n">
        <v>28</v>
      </c>
      <c r="E75" s="41" t="n">
        <f aca="false">(D75/D69)*100</f>
        <v>0.738591400685835</v>
      </c>
      <c r="F75" s="42" t="n">
        <f aca="false">D75*C68</f>
        <v>0.207407407407407</v>
      </c>
      <c r="G75" s="39"/>
      <c r="H75" s="43" t="s">
        <v>47</v>
      </c>
      <c r="I75" s="39" t="s">
        <v>78</v>
      </c>
      <c r="J75" s="40" t="n">
        <v>12</v>
      </c>
      <c r="K75" s="41" t="n">
        <f aca="false">(J75/J69)*100</f>
        <v>0.833333333333333</v>
      </c>
      <c r="L75" s="42" t="n">
        <f aca="false">J75*I68</f>
        <v>0.244897959183673</v>
      </c>
      <c r="M75" s="25"/>
      <c r="N75" s="24" t="s">
        <v>47</v>
      </c>
      <c r="O75" s="25" t="s">
        <v>77</v>
      </c>
      <c r="P75" s="29" t="n">
        <v>21</v>
      </c>
      <c r="Q75" s="37" t="n">
        <f aca="false">(P75/P69)*100</f>
        <v>0.893236920459379</v>
      </c>
      <c r="R75" s="38" t="n">
        <f aca="false">P75*O68</f>
        <v>0.238636363636364</v>
      </c>
    </row>
    <row r="76" customFormat="false" ht="11.25" hidden="false" customHeight="false" outlineLevel="0" collapsed="false">
      <c r="B76" s="24" t="s">
        <v>48</v>
      </c>
      <c r="C76" s="39" t="s">
        <v>55</v>
      </c>
      <c r="D76" s="40" t="n">
        <v>21</v>
      </c>
      <c r="E76" s="41" t="n">
        <f aca="false">(D76/D69)*100</f>
        <v>0.553943550514376</v>
      </c>
      <c r="F76" s="42" t="n">
        <f aca="false">D76*C68</f>
        <v>0.155555555555556</v>
      </c>
      <c r="G76" s="39"/>
      <c r="H76" s="43" t="s">
        <v>48</v>
      </c>
      <c r="I76" s="39" t="s">
        <v>49</v>
      </c>
      <c r="J76" s="40" t="n">
        <v>11</v>
      </c>
      <c r="K76" s="41" t="n">
        <f aca="false">(J76/J69)*100</f>
        <v>0.763888888888889</v>
      </c>
      <c r="L76" s="42" t="n">
        <f aca="false">J76*I68</f>
        <v>0.224489795918367</v>
      </c>
      <c r="M76" s="25"/>
      <c r="N76" s="24" t="s">
        <v>48</v>
      </c>
      <c r="O76" s="25" t="s">
        <v>63</v>
      </c>
      <c r="P76" s="29" t="n">
        <v>10</v>
      </c>
      <c r="Q76" s="37" t="n">
        <f aca="false">(P76/P69)*100</f>
        <v>0.425350914504466</v>
      </c>
      <c r="R76" s="38" t="n">
        <f aca="false">P76*O68</f>
        <v>0.113636363636364</v>
      </c>
    </row>
    <row r="77" customFormat="false" ht="11.25" hidden="false" customHeight="false" outlineLevel="0" collapsed="false">
      <c r="B77" s="24" t="s">
        <v>51</v>
      </c>
      <c r="C77" s="25" t="s">
        <v>78</v>
      </c>
      <c r="D77" s="29" t="n">
        <v>21</v>
      </c>
      <c r="E77" s="37" t="n">
        <f aca="false">(D77/D69)*100</f>
        <v>0.553943550514376</v>
      </c>
      <c r="F77" s="38" t="n">
        <f aca="false">D77*C68</f>
        <v>0.155555555555556</v>
      </c>
      <c r="G77" s="25"/>
      <c r="H77" s="24" t="s">
        <v>51</v>
      </c>
      <c r="I77" s="25" t="s">
        <v>77</v>
      </c>
      <c r="J77" s="29" t="n">
        <v>7</v>
      </c>
      <c r="K77" s="37" t="n">
        <f aca="false">(J77/J70)*100</f>
        <v>0.72992700729927</v>
      </c>
      <c r="L77" s="38" t="n">
        <f aca="false">J77*I68</f>
        <v>0.142857142857143</v>
      </c>
      <c r="M77" s="25"/>
      <c r="N77" s="24" t="s">
        <v>51</v>
      </c>
      <c r="O77" s="25" t="s">
        <v>78</v>
      </c>
      <c r="P77" s="29" t="n">
        <v>9</v>
      </c>
      <c r="Q77" s="37" t="n">
        <f aca="false">(P77/P69)*100</f>
        <v>0.38281582305402</v>
      </c>
      <c r="R77" s="38" t="n">
        <f aca="false">P77*O68</f>
        <v>0.102272727272727</v>
      </c>
    </row>
    <row r="78" customFormat="false" ht="11.25" hidden="false" customHeight="false" outlineLevel="0" collapsed="false">
      <c r="B78" s="24" t="s">
        <v>54</v>
      </c>
      <c r="C78" s="39" t="s">
        <v>63</v>
      </c>
      <c r="D78" s="40" t="n">
        <v>15</v>
      </c>
      <c r="E78" s="37" t="n">
        <f aca="false">(D78/D69)*100</f>
        <v>0.395673964653126</v>
      </c>
      <c r="F78" s="42" t="n">
        <f aca="false">D78*C68</f>
        <v>0.111111111111111</v>
      </c>
      <c r="G78" s="25"/>
      <c r="H78" s="24" t="s">
        <v>54</v>
      </c>
      <c r="I78" s="25" t="s">
        <v>42</v>
      </c>
      <c r="J78" s="29" t="n">
        <v>7</v>
      </c>
      <c r="K78" s="37" t="n">
        <f aca="false">(J78/J69)*100</f>
        <v>0.486111111111111</v>
      </c>
      <c r="L78" s="38" t="n">
        <f aca="false">J78*I68</f>
        <v>0.142857142857143</v>
      </c>
      <c r="M78" s="25"/>
      <c r="N78" s="24" t="s">
        <v>54</v>
      </c>
      <c r="O78" s="75" t="s">
        <v>100</v>
      </c>
      <c r="P78" s="76" t="n">
        <v>6</v>
      </c>
      <c r="Q78" s="77" t="n">
        <f aca="false">(P78/P69)*100</f>
        <v>0.25521054870268</v>
      </c>
      <c r="R78" s="78" t="n">
        <f aca="false">P78*O68</f>
        <v>0.0681818181818182</v>
      </c>
    </row>
    <row r="79" customFormat="false" ht="12" hidden="false" customHeight="false" outlineLevel="0" collapsed="false">
      <c r="B79" s="44" t="s">
        <v>57</v>
      </c>
      <c r="C79" s="45" t="s">
        <v>49</v>
      </c>
      <c r="D79" s="46" t="n">
        <v>13</v>
      </c>
      <c r="E79" s="53" t="n">
        <f aca="false">(D79/D69)*100</f>
        <v>0.342917436032709</v>
      </c>
      <c r="F79" s="48" t="n">
        <f aca="false">D79*C68</f>
        <v>0.0962962962962963</v>
      </c>
      <c r="G79" s="51"/>
      <c r="H79" s="44" t="s">
        <v>57</v>
      </c>
      <c r="I79" s="51" t="s">
        <v>108</v>
      </c>
      <c r="J79" s="52" t="n">
        <v>6</v>
      </c>
      <c r="K79" s="53" t="n">
        <f aca="false">(J79/J69)*100</f>
        <v>0.416666666666667</v>
      </c>
      <c r="L79" s="50" t="n">
        <f aca="false">J79*I68</f>
        <v>0.122448979591837</v>
      </c>
      <c r="M79" s="51"/>
      <c r="N79" s="44" t="s">
        <v>57</v>
      </c>
      <c r="O79" s="79" t="s">
        <v>104</v>
      </c>
      <c r="P79" s="52" t="n">
        <v>6</v>
      </c>
      <c r="Q79" s="53" t="n">
        <f aca="false">(P79/P69)*100</f>
        <v>0.25521054870268</v>
      </c>
      <c r="R79" s="50" t="n">
        <f aca="false">P79*O68</f>
        <v>0.0681818181818182</v>
      </c>
    </row>
    <row r="80" customFormat="false" ht="12" hidden="false" customHeight="false" outlineLevel="0" collapsed="false">
      <c r="O80" s="71" t="s">
        <v>109</v>
      </c>
      <c r="P80" s="72" t="n">
        <v>6</v>
      </c>
      <c r="Q80" s="53" t="n">
        <f aca="false">(P80/P69)*100</f>
        <v>0.25521054870268</v>
      </c>
      <c r="R80" s="50" t="n">
        <f aca="false">P80*O69</f>
        <v>0</v>
      </c>
    </row>
  </sheetData>
  <mergeCells count="9">
    <mergeCell ref="H2:L2"/>
    <mergeCell ref="N2:R2"/>
    <mergeCell ref="H22:L22"/>
    <mergeCell ref="N22:R22"/>
    <mergeCell ref="H42:L42"/>
    <mergeCell ref="N42:R42"/>
    <mergeCell ref="B62:F62"/>
    <mergeCell ref="H62:L62"/>
    <mergeCell ref="N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2" min="1" style="17" width="9.14"/>
    <col collapsed="false" customWidth="true" hidden="false" outlineLevel="0" max="3" min="3" style="17" width="12.29"/>
    <col collapsed="false" customWidth="true" hidden="false" outlineLevel="0" max="5" min="4" style="17" width="10.14"/>
    <col collapsed="false" customWidth="true" hidden="false" outlineLevel="0" max="6" min="6" style="17" width="9.29"/>
    <col collapsed="false" customWidth="false" hidden="false" outlineLevel="0" max="8" min="7" style="17" width="9.14"/>
    <col collapsed="false" customWidth="true" hidden="false" outlineLevel="0" max="9" min="9" style="17" width="12.15"/>
    <col collapsed="false" customWidth="true" hidden="false" outlineLevel="0" max="11" min="10" style="17" width="10.14"/>
    <col collapsed="false" customWidth="true" hidden="false" outlineLevel="0" max="12" min="12" style="17" width="9.29"/>
    <col collapsed="false" customWidth="false" hidden="false" outlineLevel="0" max="14" min="13" style="17" width="9.14"/>
    <col collapsed="false" customWidth="true" hidden="false" outlineLevel="0" max="15" min="15" style="17" width="15.57"/>
    <col collapsed="false" customWidth="true" hidden="false" outlineLevel="0" max="18" min="16" style="17" width="9.29"/>
    <col collapsed="false" customWidth="false" hidden="false" outlineLevel="0" max="16384" min="19" style="17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62"/>
      <c r="C2" s="63" t="s">
        <v>25</v>
      </c>
      <c r="D2" s="63"/>
      <c r="E2" s="63"/>
      <c r="F2" s="64"/>
      <c r="G2" s="19"/>
      <c r="H2" s="20" t="s">
        <v>26</v>
      </c>
      <c r="I2" s="20"/>
      <c r="J2" s="20"/>
      <c r="K2" s="20"/>
      <c r="L2" s="20"/>
      <c r="M2" s="21"/>
      <c r="N2" s="65" t="s">
        <v>27</v>
      </c>
      <c r="O2" s="65"/>
      <c r="P2" s="65"/>
      <c r="Q2" s="65"/>
      <c r="R2" s="65"/>
      <c r="T2" s="23" t="s">
        <v>28</v>
      </c>
      <c r="U2" s="23"/>
    </row>
    <row r="3" customFormat="false" ht="11.25" hidden="false" customHeight="false" outlineLevel="0" collapsed="false">
      <c r="B3" s="24"/>
      <c r="C3" s="25"/>
      <c r="D3" s="25"/>
      <c r="E3" s="25"/>
      <c r="F3" s="26"/>
      <c r="G3" s="25"/>
      <c r="H3" s="27"/>
      <c r="I3" s="25"/>
      <c r="J3" s="25"/>
      <c r="K3" s="25"/>
      <c r="L3" s="26"/>
      <c r="M3" s="25"/>
      <c r="N3" s="27"/>
      <c r="O3" s="25"/>
      <c r="P3" s="25"/>
      <c r="Q3" s="25"/>
      <c r="R3" s="28"/>
      <c r="T3" s="23" t="s">
        <v>29</v>
      </c>
      <c r="U3" s="23"/>
    </row>
    <row r="4" customFormat="false" ht="11.25" hidden="false" customHeight="false" outlineLevel="0" collapsed="false">
      <c r="B4" s="24" t="s">
        <v>30</v>
      </c>
      <c r="C4" s="29" t="n">
        <v>119</v>
      </c>
      <c r="D4" s="25"/>
      <c r="E4" s="25"/>
      <c r="F4" s="26"/>
      <c r="G4" s="25"/>
      <c r="H4" s="24" t="s">
        <v>30</v>
      </c>
      <c r="I4" s="29" t="n">
        <v>106</v>
      </c>
      <c r="J4" s="25"/>
      <c r="K4" s="25"/>
      <c r="L4" s="26"/>
      <c r="M4" s="25"/>
      <c r="N4" s="24" t="s">
        <v>30</v>
      </c>
      <c r="O4" s="25" t="n">
        <v>13</v>
      </c>
      <c r="P4" s="25"/>
      <c r="Q4" s="25"/>
      <c r="R4" s="28"/>
    </row>
    <row r="5" customFormat="false" ht="11.25" hidden="false" customHeight="false" outlineLevel="0" collapsed="false">
      <c r="B5" s="24" t="s">
        <v>31</v>
      </c>
      <c r="C5" s="30" t="n">
        <v>2.4</v>
      </c>
      <c r="D5" s="25"/>
      <c r="E5" s="25"/>
      <c r="F5" s="26"/>
      <c r="G5" s="25"/>
      <c r="H5" s="24" t="s">
        <v>31</v>
      </c>
      <c r="I5" s="30" t="n">
        <v>2.5</v>
      </c>
      <c r="J5" s="25"/>
      <c r="K5" s="25"/>
      <c r="L5" s="26"/>
      <c r="M5" s="25"/>
      <c r="N5" s="24" t="s">
        <v>31</v>
      </c>
      <c r="O5" s="31" t="n">
        <v>1.5</v>
      </c>
      <c r="P5" s="25"/>
      <c r="Q5" s="25"/>
      <c r="R5" s="28"/>
    </row>
    <row r="6" customFormat="false" ht="11.25" hidden="false" customHeight="false" outlineLevel="0" collapsed="false">
      <c r="B6" s="24" t="s">
        <v>32</v>
      </c>
      <c r="C6" s="29" t="n">
        <v>94</v>
      </c>
      <c r="D6" s="25"/>
      <c r="E6" s="25"/>
      <c r="F6" s="26"/>
      <c r="G6" s="25"/>
      <c r="H6" s="24" t="s">
        <v>32</v>
      </c>
      <c r="I6" s="29" t="n">
        <v>81</v>
      </c>
      <c r="J6" s="25"/>
      <c r="K6" s="25"/>
      <c r="L6" s="26"/>
      <c r="M6" s="25"/>
      <c r="N6" s="24" t="s">
        <v>32</v>
      </c>
      <c r="O6" s="25" t="n">
        <v>13</v>
      </c>
      <c r="P6" s="25"/>
      <c r="Q6" s="25"/>
      <c r="R6" s="28"/>
    </row>
    <row r="7" customFormat="false" ht="11.25" hidden="false" customHeight="false" outlineLevel="0" collapsed="false">
      <c r="B7" s="24" t="s">
        <v>33</v>
      </c>
      <c r="C7" s="29" t="n">
        <v>72</v>
      </c>
      <c r="D7" s="25"/>
      <c r="E7" s="25"/>
      <c r="F7" s="26"/>
      <c r="G7" s="25"/>
      <c r="H7" s="24" t="s">
        <v>33</v>
      </c>
      <c r="I7" s="29" t="n">
        <v>62</v>
      </c>
      <c r="J7" s="25"/>
      <c r="K7" s="25"/>
      <c r="L7" s="26"/>
      <c r="M7" s="25"/>
      <c r="N7" s="24" t="s">
        <v>33</v>
      </c>
      <c r="O7" s="25" t="n">
        <v>39</v>
      </c>
      <c r="P7" s="25"/>
      <c r="Q7" s="25"/>
      <c r="R7" s="28"/>
    </row>
    <row r="8" customFormat="false" ht="11.25" hidden="false" customHeight="false" outlineLevel="0" collapsed="false">
      <c r="B8" s="24" t="s">
        <v>34</v>
      </c>
      <c r="C8" s="34" t="n">
        <f aca="false">1/(C5*C6)</f>
        <v>0.00443262411347518</v>
      </c>
      <c r="D8" s="29"/>
      <c r="E8" s="29"/>
      <c r="F8" s="26"/>
      <c r="G8" s="25"/>
      <c r="H8" s="24" t="s">
        <v>34</v>
      </c>
      <c r="I8" s="34" t="n">
        <f aca="false">1/(I5*I6)</f>
        <v>0.00493827160493827</v>
      </c>
      <c r="J8" s="29"/>
      <c r="K8" s="29"/>
      <c r="L8" s="26"/>
      <c r="M8" s="25"/>
      <c r="N8" s="24" t="s">
        <v>34</v>
      </c>
      <c r="O8" s="34" t="n">
        <f aca="false">1/(O5*O6)</f>
        <v>0.0512820512820513</v>
      </c>
      <c r="P8" s="29"/>
      <c r="Q8" s="29"/>
      <c r="R8" s="35"/>
    </row>
    <row r="9" customFormat="false" ht="11.25" hidden="false" customHeight="false" outlineLevel="0" collapsed="false">
      <c r="B9" s="24" t="s">
        <v>35</v>
      </c>
      <c r="C9" s="25"/>
      <c r="D9" s="29" t="n">
        <v>12339</v>
      </c>
      <c r="E9" s="29"/>
      <c r="F9" s="36" t="n">
        <f aca="false">D9*C8</f>
        <v>54.6941489361702</v>
      </c>
      <c r="G9" s="25"/>
      <c r="H9" s="24" t="s">
        <v>35</v>
      </c>
      <c r="I9" s="25"/>
      <c r="J9" s="29" t="n">
        <v>11914</v>
      </c>
      <c r="K9" s="29"/>
      <c r="L9" s="36" t="n">
        <f aca="false">J9*I8</f>
        <v>58.8345679012346</v>
      </c>
      <c r="M9" s="25"/>
      <c r="N9" s="24" t="s">
        <v>35</v>
      </c>
      <c r="O9" s="25"/>
      <c r="P9" s="29" t="n">
        <v>425</v>
      </c>
      <c r="Q9" s="29"/>
      <c r="R9" s="36" t="n">
        <f aca="false">P9*O8</f>
        <v>21.7948717948718</v>
      </c>
    </row>
    <row r="10" customFormat="false" ht="11.25" hidden="false" customHeight="false" outlineLevel="0" collapsed="false">
      <c r="B10" s="24" t="s">
        <v>36</v>
      </c>
      <c r="C10" s="25" t="s">
        <v>37</v>
      </c>
      <c r="D10" s="29" t="n">
        <v>8053</v>
      </c>
      <c r="E10" s="37" t="n">
        <f aca="false">(D10/D9)*100</f>
        <v>65.2646081530108</v>
      </c>
      <c r="F10" s="38" t="n">
        <f aca="false">D10*C8</f>
        <v>35.6959219858156</v>
      </c>
      <c r="G10" s="25"/>
      <c r="H10" s="24" t="s">
        <v>36</v>
      </c>
      <c r="I10" s="25" t="s">
        <v>37</v>
      </c>
      <c r="J10" s="29" t="n">
        <v>7940</v>
      </c>
      <c r="K10" s="37" t="n">
        <f aca="false">(J10/J9)*100</f>
        <v>66.6442840355884</v>
      </c>
      <c r="L10" s="38" t="n">
        <f aca="false">J10*I8</f>
        <v>39.2098765432099</v>
      </c>
      <c r="M10" s="25"/>
      <c r="N10" s="24" t="s">
        <v>36</v>
      </c>
      <c r="O10" s="29" t="s">
        <v>42</v>
      </c>
      <c r="P10" s="29" t="n">
        <v>115</v>
      </c>
      <c r="Q10" s="37" t="n">
        <f aca="false">(P10/P9)*100</f>
        <v>27.0588235294118</v>
      </c>
      <c r="R10" s="38" t="n">
        <f aca="false">P10*O8</f>
        <v>5.8974358974359</v>
      </c>
    </row>
    <row r="11" customFormat="false" ht="11.25" hidden="false" customHeight="false" outlineLevel="0" collapsed="false">
      <c r="B11" s="24" t="s">
        <v>38</v>
      </c>
      <c r="C11" s="25" t="s">
        <v>42</v>
      </c>
      <c r="D11" s="29" t="n">
        <v>891</v>
      </c>
      <c r="E11" s="37" t="n">
        <f aca="false">(D11/D9)*100</f>
        <v>7.22100656455142</v>
      </c>
      <c r="F11" s="38" t="n">
        <f aca="false">D11*C8</f>
        <v>3.94946808510638</v>
      </c>
      <c r="G11" s="25"/>
      <c r="H11" s="24" t="s">
        <v>38</v>
      </c>
      <c r="I11" s="25" t="s">
        <v>39</v>
      </c>
      <c r="J11" s="29" t="n">
        <v>791</v>
      </c>
      <c r="K11" s="37" t="n">
        <f aca="false">(J11/J9)*100</f>
        <v>6.63924794359577</v>
      </c>
      <c r="L11" s="38" t="n">
        <f aca="false">J11*I8</f>
        <v>3.90617283950617</v>
      </c>
      <c r="M11" s="25"/>
      <c r="N11" s="24" t="s">
        <v>38</v>
      </c>
      <c r="O11" s="29" t="s">
        <v>37</v>
      </c>
      <c r="P11" s="29" t="n">
        <v>113</v>
      </c>
      <c r="Q11" s="37" t="n">
        <f aca="false">(P11/P9)*100</f>
        <v>26.5882352941176</v>
      </c>
      <c r="R11" s="38" t="n">
        <f aca="false">P11*O8</f>
        <v>5.7948717948718</v>
      </c>
    </row>
    <row r="12" customFormat="false" ht="11.25" hidden="false" customHeight="false" outlineLevel="0" collapsed="false">
      <c r="B12" s="24" t="s">
        <v>41</v>
      </c>
      <c r="C12" s="25" t="s">
        <v>39</v>
      </c>
      <c r="D12" s="29" t="n">
        <v>830</v>
      </c>
      <c r="E12" s="37" t="n">
        <f aca="false">(D12/D9)*100</f>
        <v>6.72663911175946</v>
      </c>
      <c r="F12" s="38" t="n">
        <f aca="false">D12*C8</f>
        <v>3.6790780141844</v>
      </c>
      <c r="G12" s="25"/>
      <c r="H12" s="24" t="s">
        <v>41</v>
      </c>
      <c r="I12" s="25" t="s">
        <v>42</v>
      </c>
      <c r="J12" s="29" t="n">
        <v>776</v>
      </c>
      <c r="K12" s="37" t="n">
        <f aca="false">(J12/J9)*100</f>
        <v>6.51334564378043</v>
      </c>
      <c r="L12" s="38" t="n">
        <f aca="false">J12*I8</f>
        <v>3.8320987654321</v>
      </c>
      <c r="M12" s="25"/>
      <c r="N12" s="24" t="s">
        <v>41</v>
      </c>
      <c r="O12" s="29" t="s">
        <v>39</v>
      </c>
      <c r="P12" s="29" t="n">
        <v>39</v>
      </c>
      <c r="Q12" s="37" t="n">
        <f aca="false">(P12/P9)*100</f>
        <v>9.17647058823529</v>
      </c>
      <c r="R12" s="38" t="n">
        <f aca="false">P12*O8</f>
        <v>2</v>
      </c>
    </row>
    <row r="13" customFormat="false" ht="11.25" hidden="false" customHeight="false" outlineLevel="0" collapsed="false">
      <c r="B13" s="24" t="s">
        <v>44</v>
      </c>
      <c r="C13" s="25" t="s">
        <v>43</v>
      </c>
      <c r="D13" s="29" t="n">
        <v>428</v>
      </c>
      <c r="E13" s="37" t="n">
        <f aca="false">(D13/D9)*100</f>
        <v>3.46867655401572</v>
      </c>
      <c r="F13" s="38" t="n">
        <f aca="false">D13*C8</f>
        <v>1.89716312056738</v>
      </c>
      <c r="G13" s="25"/>
      <c r="H13" s="24" t="s">
        <v>44</v>
      </c>
      <c r="I13" s="25" t="s">
        <v>43</v>
      </c>
      <c r="J13" s="29" t="n">
        <v>412</v>
      </c>
      <c r="K13" s="37" t="n">
        <f aca="false">(J13/J9)*100</f>
        <v>3.45811650159476</v>
      </c>
      <c r="L13" s="38" t="n">
        <f aca="false">J13*I8</f>
        <v>2.03456790123457</v>
      </c>
      <c r="M13" s="25"/>
      <c r="N13" s="24" t="s">
        <v>44</v>
      </c>
      <c r="O13" s="29" t="s">
        <v>40</v>
      </c>
      <c r="P13" s="29" t="n">
        <v>26</v>
      </c>
      <c r="Q13" s="37" t="n">
        <f aca="false">(P13/P9)*100</f>
        <v>6.11764705882353</v>
      </c>
      <c r="R13" s="38" t="n">
        <f aca="false">P13*O8</f>
        <v>1.33333333333333</v>
      </c>
    </row>
    <row r="14" customFormat="false" ht="11.25" hidden="false" customHeight="false" outlineLevel="0" collapsed="false">
      <c r="B14" s="24" t="s">
        <v>45</v>
      </c>
      <c r="C14" s="39" t="s">
        <v>55</v>
      </c>
      <c r="D14" s="40" t="n">
        <v>338</v>
      </c>
      <c r="E14" s="41" t="n">
        <f aca="false">(D14/D9)*100</f>
        <v>2.73928195153578</v>
      </c>
      <c r="F14" s="42" t="n">
        <f aca="false">D14*C8</f>
        <v>1.49822695035461</v>
      </c>
      <c r="G14" s="39"/>
      <c r="H14" s="43" t="s">
        <v>45</v>
      </c>
      <c r="I14" s="39" t="s">
        <v>55</v>
      </c>
      <c r="J14" s="40" t="n">
        <v>338</v>
      </c>
      <c r="K14" s="41" t="n">
        <f aca="false">(J14/J9)*100</f>
        <v>2.8369984891724</v>
      </c>
      <c r="L14" s="42" t="n">
        <f aca="false">J14*I8</f>
        <v>1.66913580246914</v>
      </c>
      <c r="M14" s="39"/>
      <c r="N14" s="43" t="s">
        <v>45</v>
      </c>
      <c r="O14" s="40" t="s">
        <v>46</v>
      </c>
      <c r="P14" s="29" t="n">
        <v>19</v>
      </c>
      <c r="Q14" s="37" t="n">
        <f aca="false">(P14/P9)*100</f>
        <v>4.47058823529412</v>
      </c>
      <c r="R14" s="38" t="n">
        <f aca="false">P14*O8</f>
        <v>0.974358974358974</v>
      </c>
    </row>
    <row r="15" customFormat="false" ht="11.25" hidden="false" customHeight="false" outlineLevel="0" collapsed="false">
      <c r="B15" s="24" t="s">
        <v>47</v>
      </c>
      <c r="C15" s="39" t="s">
        <v>46</v>
      </c>
      <c r="D15" s="40" t="n">
        <v>338</v>
      </c>
      <c r="E15" s="41" t="n">
        <f aca="false">(D15/D9)*100</f>
        <v>2.73928195153578</v>
      </c>
      <c r="F15" s="42" t="n">
        <f aca="false">D15*C8</f>
        <v>1.49822695035461</v>
      </c>
      <c r="G15" s="39"/>
      <c r="H15" s="43" t="s">
        <v>47</v>
      </c>
      <c r="I15" s="39" t="s">
        <v>46</v>
      </c>
      <c r="J15" s="40" t="n">
        <v>319</v>
      </c>
      <c r="K15" s="41" t="n">
        <f aca="false">(J15/J9)*100</f>
        <v>2.67752224273963</v>
      </c>
      <c r="L15" s="42" t="n">
        <f aca="false">J15*I8</f>
        <v>1.57530864197531</v>
      </c>
      <c r="M15" s="39"/>
      <c r="N15" s="43" t="s">
        <v>47</v>
      </c>
      <c r="O15" s="39" t="s">
        <v>43</v>
      </c>
      <c r="P15" s="29" t="n">
        <v>16</v>
      </c>
      <c r="Q15" s="37" t="n">
        <f aca="false">(P15/P9)*100</f>
        <v>3.76470588235294</v>
      </c>
      <c r="R15" s="38" t="n">
        <f aca="false">P15*O8</f>
        <v>0.820512820512821</v>
      </c>
    </row>
    <row r="16" customFormat="false" ht="11.25" hidden="false" customHeight="false" outlineLevel="0" collapsed="false">
      <c r="B16" s="24" t="s">
        <v>48</v>
      </c>
      <c r="C16" s="39" t="s">
        <v>40</v>
      </c>
      <c r="D16" s="40" t="n">
        <v>309</v>
      </c>
      <c r="E16" s="41" t="n">
        <f aca="false">(D16/D9)*100</f>
        <v>2.5042548018478</v>
      </c>
      <c r="F16" s="42" t="n">
        <f aca="false">D16*C8</f>
        <v>1.36968085106383</v>
      </c>
      <c r="G16" s="39"/>
      <c r="H16" s="43" t="s">
        <v>48</v>
      </c>
      <c r="I16" s="39" t="s">
        <v>40</v>
      </c>
      <c r="J16" s="40" t="n">
        <v>283</v>
      </c>
      <c r="K16" s="41" t="n">
        <f aca="false">(J16/J9)*100</f>
        <v>2.37535672318281</v>
      </c>
      <c r="L16" s="42" t="n">
        <f aca="false">J16*I8</f>
        <v>1.39753086419753</v>
      </c>
      <c r="M16" s="39"/>
      <c r="N16" s="43" t="s">
        <v>48</v>
      </c>
      <c r="O16" s="39" t="s">
        <v>110</v>
      </c>
      <c r="P16" s="29" t="n">
        <v>14</v>
      </c>
      <c r="Q16" s="37" t="n">
        <f aca="false">(P16/P9)*100</f>
        <v>3.29411764705882</v>
      </c>
      <c r="R16" s="38" t="n">
        <f aca="false">P16*O8</f>
        <v>0.717948717948718</v>
      </c>
    </row>
    <row r="17" customFormat="false" ht="11.25" hidden="false" customHeight="false" outlineLevel="0" collapsed="false">
      <c r="B17" s="24" t="s">
        <v>51</v>
      </c>
      <c r="C17" s="39" t="s">
        <v>95</v>
      </c>
      <c r="D17" s="40" t="n">
        <v>253</v>
      </c>
      <c r="E17" s="41" t="n">
        <f aca="false">(D17/D9)*100</f>
        <v>2.05040927141584</v>
      </c>
      <c r="F17" s="42" t="n">
        <f aca="false">D17*C8</f>
        <v>1.12145390070922</v>
      </c>
      <c r="G17" s="39"/>
      <c r="H17" s="43" t="s">
        <v>51</v>
      </c>
      <c r="I17" s="39" t="s">
        <v>95</v>
      </c>
      <c r="J17" s="40" t="n">
        <v>242</v>
      </c>
      <c r="K17" s="41" t="n">
        <f aca="false">(J17/J10)*100</f>
        <v>3.04785894206549</v>
      </c>
      <c r="L17" s="42" t="n">
        <f aca="false">J17*I8</f>
        <v>1.19506172839506</v>
      </c>
      <c r="M17" s="39"/>
      <c r="N17" s="43" t="s">
        <v>51</v>
      </c>
      <c r="O17" s="39" t="s">
        <v>111</v>
      </c>
      <c r="P17" s="29" t="n">
        <v>12</v>
      </c>
      <c r="Q17" s="37" t="n">
        <f aca="false">(P17/P9)*100</f>
        <v>2.82352941176471</v>
      </c>
      <c r="R17" s="38" t="n">
        <f aca="false">P17*O8</f>
        <v>0.615384615384615</v>
      </c>
    </row>
    <row r="18" customFormat="false" ht="11.25" hidden="false" customHeight="false" outlineLevel="0" collapsed="false">
      <c r="B18" s="24" t="s">
        <v>54</v>
      </c>
      <c r="C18" s="39" t="s">
        <v>49</v>
      </c>
      <c r="D18" s="40" t="n">
        <v>161</v>
      </c>
      <c r="E18" s="41" t="n">
        <f aca="false">(D18/D9)*100</f>
        <v>1.3048058999919</v>
      </c>
      <c r="F18" s="42" t="n">
        <f aca="false">D18*C8</f>
        <v>0.713652482269504</v>
      </c>
      <c r="G18" s="39"/>
      <c r="H18" s="43" t="s">
        <v>54</v>
      </c>
      <c r="I18" s="39" t="s">
        <v>49</v>
      </c>
      <c r="J18" s="40" t="n">
        <v>155</v>
      </c>
      <c r="K18" s="41" t="n">
        <f aca="false">(J18/J9)*100</f>
        <v>1.30099043142521</v>
      </c>
      <c r="L18" s="42" t="n">
        <f aca="false">J18*I8</f>
        <v>0.765432098765432</v>
      </c>
      <c r="M18" s="39"/>
      <c r="N18" s="43" t="s">
        <v>54</v>
      </c>
      <c r="O18" s="39" t="s">
        <v>95</v>
      </c>
      <c r="P18" s="29" t="n">
        <v>11</v>
      </c>
      <c r="Q18" s="37" t="n">
        <f aca="false">(P18/P9)*100</f>
        <v>2.58823529411765</v>
      </c>
      <c r="R18" s="38" t="n">
        <f aca="false">P18*O8</f>
        <v>0.564102564102564</v>
      </c>
    </row>
    <row r="19" customFormat="false" ht="12" hidden="false" customHeight="false" outlineLevel="0" collapsed="false">
      <c r="B19" s="44" t="s">
        <v>57</v>
      </c>
      <c r="C19" s="45" t="s">
        <v>52</v>
      </c>
      <c r="D19" s="46" t="n">
        <v>142</v>
      </c>
      <c r="E19" s="47" t="n">
        <f aca="false">(D19/D9)*100</f>
        <v>1.15082259502391</v>
      </c>
      <c r="F19" s="48" t="n">
        <f aca="false">D19*C8</f>
        <v>0.629432624113475</v>
      </c>
      <c r="G19" s="45"/>
      <c r="H19" s="49" t="s">
        <v>57</v>
      </c>
      <c r="I19" s="45" t="s">
        <v>52</v>
      </c>
      <c r="J19" s="46" t="n">
        <v>142</v>
      </c>
      <c r="K19" s="47" t="n">
        <f aca="false">(J19/J9)*100</f>
        <v>1.19187510491858</v>
      </c>
      <c r="L19" s="48" t="n">
        <f aca="false">J19*I8</f>
        <v>0.701234567901235</v>
      </c>
      <c r="M19" s="45"/>
      <c r="N19" s="49" t="s">
        <v>57</v>
      </c>
      <c r="O19" s="45" t="s">
        <v>49</v>
      </c>
      <c r="P19" s="52" t="n">
        <v>6</v>
      </c>
      <c r="Q19" s="53" t="n">
        <f aca="false">(P19/P9)*100</f>
        <v>1.41176470588235</v>
      </c>
      <c r="R19" s="50" t="n">
        <f aca="false">P19*O8</f>
        <v>0.307692307692308</v>
      </c>
    </row>
    <row r="21" customFormat="false" ht="12" hidden="false" customHeight="false" outlineLevel="0" collapsed="false"/>
    <row r="22" customFormat="false" ht="11.25" hidden="false" customHeight="false" outlineLevel="0" collapsed="false">
      <c r="B22" s="62"/>
      <c r="C22" s="63" t="s">
        <v>59</v>
      </c>
      <c r="D22" s="63"/>
      <c r="E22" s="63"/>
      <c r="F22" s="64"/>
      <c r="G22" s="19"/>
      <c r="H22" s="20" t="s">
        <v>60</v>
      </c>
      <c r="I22" s="20"/>
      <c r="J22" s="20"/>
      <c r="K22" s="20"/>
      <c r="L22" s="20"/>
      <c r="M22" s="21"/>
      <c r="N22" s="65" t="s">
        <v>61</v>
      </c>
      <c r="O22" s="65"/>
      <c r="P22" s="65"/>
      <c r="Q22" s="65"/>
      <c r="R22" s="65"/>
      <c r="T22" s="23" t="s">
        <v>28</v>
      </c>
      <c r="U22" s="23"/>
    </row>
    <row r="23" customFormat="false" ht="11.25" hidden="false" customHeight="false" outlineLevel="0" collapsed="false">
      <c r="B23" s="24"/>
      <c r="C23" s="25"/>
      <c r="D23" s="25"/>
      <c r="E23" s="25"/>
      <c r="F23" s="26"/>
      <c r="G23" s="25"/>
      <c r="H23" s="27"/>
      <c r="I23" s="25"/>
      <c r="J23" s="25"/>
      <c r="K23" s="25"/>
      <c r="L23" s="26"/>
      <c r="M23" s="25"/>
      <c r="N23" s="27"/>
      <c r="O23" s="25"/>
      <c r="P23" s="25"/>
      <c r="Q23" s="25"/>
      <c r="R23" s="28"/>
      <c r="T23" s="23" t="s">
        <v>62</v>
      </c>
      <c r="U23" s="23"/>
    </row>
    <row r="24" customFormat="false" ht="11.25" hidden="false" customHeight="false" outlineLevel="0" collapsed="false">
      <c r="B24" s="24" t="s">
        <v>30</v>
      </c>
      <c r="C24" s="29" t="n">
        <v>160</v>
      </c>
      <c r="D24" s="25"/>
      <c r="E24" s="25"/>
      <c r="F24" s="26"/>
      <c r="G24" s="25"/>
      <c r="H24" s="24" t="s">
        <v>30</v>
      </c>
      <c r="I24" s="29" t="n">
        <v>134</v>
      </c>
      <c r="J24" s="25"/>
      <c r="K24" s="25"/>
      <c r="L24" s="26"/>
      <c r="M24" s="25"/>
      <c r="N24" s="24" t="s">
        <v>30</v>
      </c>
      <c r="O24" s="25" t="n">
        <v>26</v>
      </c>
      <c r="P24" s="25"/>
      <c r="Q24" s="25"/>
      <c r="R24" s="28"/>
    </row>
    <row r="25" customFormat="false" ht="11.25" hidden="false" customHeight="false" outlineLevel="0" collapsed="false">
      <c r="B25" s="24" t="s">
        <v>31</v>
      </c>
      <c r="C25" s="30" t="n">
        <v>2.2</v>
      </c>
      <c r="D25" s="25"/>
      <c r="E25" s="25"/>
      <c r="F25" s="26"/>
      <c r="G25" s="25"/>
      <c r="H25" s="24" t="s">
        <v>31</v>
      </c>
      <c r="I25" s="30" t="n">
        <v>2.4</v>
      </c>
      <c r="J25" s="25"/>
      <c r="K25" s="25"/>
      <c r="L25" s="26"/>
      <c r="M25" s="25"/>
      <c r="N25" s="24" t="s">
        <v>31</v>
      </c>
      <c r="O25" s="31" t="n">
        <v>1.5</v>
      </c>
      <c r="P25" s="25"/>
      <c r="Q25" s="25"/>
      <c r="R25" s="28"/>
    </row>
    <row r="26" customFormat="false" ht="11.25" hidden="false" customHeight="false" outlineLevel="0" collapsed="false">
      <c r="B26" s="24" t="s">
        <v>32</v>
      </c>
      <c r="C26" s="29" t="n">
        <v>135</v>
      </c>
      <c r="D26" s="25"/>
      <c r="E26" s="25"/>
      <c r="F26" s="26"/>
      <c r="G26" s="25"/>
      <c r="H26" s="24" t="s">
        <v>32</v>
      </c>
      <c r="I26" s="29" t="n">
        <v>109</v>
      </c>
      <c r="J26" s="25"/>
      <c r="K26" s="25"/>
      <c r="L26" s="26"/>
      <c r="M26" s="25"/>
      <c r="N26" s="24" t="s">
        <v>32</v>
      </c>
      <c r="O26" s="25" t="n">
        <v>26</v>
      </c>
      <c r="P26" s="25"/>
      <c r="Q26" s="25"/>
      <c r="R26" s="28"/>
    </row>
    <row r="27" customFormat="false" ht="11.25" hidden="false" customHeight="false" outlineLevel="0" collapsed="false">
      <c r="B27" s="24" t="s">
        <v>33</v>
      </c>
      <c r="C27" s="29" t="n">
        <v>95</v>
      </c>
      <c r="D27" s="25"/>
      <c r="E27" s="25"/>
      <c r="F27" s="26"/>
      <c r="G27" s="25"/>
      <c r="H27" s="24" t="s">
        <v>33</v>
      </c>
      <c r="I27" s="29" t="n">
        <v>83</v>
      </c>
      <c r="J27" s="25"/>
      <c r="K27" s="25"/>
      <c r="L27" s="26"/>
      <c r="M27" s="25"/>
      <c r="N27" s="24" t="s">
        <v>33</v>
      </c>
      <c r="O27" s="25" t="n">
        <v>59</v>
      </c>
      <c r="P27" s="25"/>
      <c r="Q27" s="25"/>
      <c r="R27" s="28"/>
    </row>
    <row r="28" customFormat="false" ht="11.25" hidden="false" customHeight="false" outlineLevel="0" collapsed="false">
      <c r="B28" s="24" t="s">
        <v>34</v>
      </c>
      <c r="C28" s="34" t="n">
        <f aca="false">1/(C25*C26)</f>
        <v>0.00336700336700337</v>
      </c>
      <c r="D28" s="29"/>
      <c r="E28" s="29"/>
      <c r="F28" s="26"/>
      <c r="G28" s="25"/>
      <c r="H28" s="24" t="s">
        <v>34</v>
      </c>
      <c r="I28" s="34" t="n">
        <f aca="false">1/(I25*I26)</f>
        <v>0.00382262996941896</v>
      </c>
      <c r="J28" s="29"/>
      <c r="K28" s="29"/>
      <c r="L28" s="26"/>
      <c r="M28" s="25"/>
      <c r="N28" s="24" t="s">
        <v>34</v>
      </c>
      <c r="O28" s="34" t="n">
        <f aca="false">1/(O25*O26)</f>
        <v>0.0256410256410256</v>
      </c>
      <c r="P28" s="29"/>
      <c r="Q28" s="29"/>
      <c r="R28" s="35"/>
    </row>
    <row r="29" customFormat="false" ht="11.25" hidden="false" customHeight="false" outlineLevel="0" collapsed="false">
      <c r="B29" s="24" t="s">
        <v>35</v>
      </c>
      <c r="C29" s="25"/>
      <c r="D29" s="29" t="n">
        <v>21723</v>
      </c>
      <c r="E29" s="29"/>
      <c r="F29" s="36" t="n">
        <f aca="false">D29*C28</f>
        <v>73.1414141414141</v>
      </c>
      <c r="G29" s="25"/>
      <c r="H29" s="24" t="s">
        <v>35</v>
      </c>
      <c r="I29" s="25"/>
      <c r="J29" s="29" t="n">
        <v>20621</v>
      </c>
      <c r="K29" s="29"/>
      <c r="L29" s="36" t="n">
        <f aca="false">J29*I28</f>
        <v>78.8264525993884</v>
      </c>
      <c r="M29" s="25"/>
      <c r="N29" s="24" t="s">
        <v>35</v>
      </c>
      <c r="O29" s="25"/>
      <c r="P29" s="29" t="n">
        <v>1102</v>
      </c>
      <c r="Q29" s="29"/>
      <c r="R29" s="36" t="n">
        <f aca="false">P29*O28</f>
        <v>28.2564102564103</v>
      </c>
    </row>
    <row r="30" customFormat="false" ht="11.25" hidden="false" customHeight="false" outlineLevel="0" collapsed="false">
      <c r="B30" s="24" t="s">
        <v>36</v>
      </c>
      <c r="C30" s="25" t="s">
        <v>37</v>
      </c>
      <c r="D30" s="29" t="n">
        <v>16810</v>
      </c>
      <c r="E30" s="37" t="n">
        <f aca="false">(D30/D29)*100</f>
        <v>77.3834184965244</v>
      </c>
      <c r="F30" s="38" t="n">
        <f aca="false">D30*C28</f>
        <v>56.5993265993266</v>
      </c>
      <c r="G30" s="25"/>
      <c r="H30" s="24" t="s">
        <v>36</v>
      </c>
      <c r="I30" s="25" t="s">
        <v>37</v>
      </c>
      <c r="J30" s="29" t="n">
        <v>16381</v>
      </c>
      <c r="K30" s="37" t="n">
        <f aca="false">(J30/J29)*100</f>
        <v>79.4384365452694</v>
      </c>
      <c r="L30" s="38" t="n">
        <f aca="false">J30*I28</f>
        <v>62.618501529052</v>
      </c>
      <c r="M30" s="25"/>
      <c r="N30" s="24" t="s">
        <v>36</v>
      </c>
      <c r="O30" s="29" t="s">
        <v>37</v>
      </c>
      <c r="P30" s="29" t="n">
        <v>429</v>
      </c>
      <c r="Q30" s="37" t="n">
        <f aca="false">(P30/P29)*100</f>
        <v>38.929219600726</v>
      </c>
      <c r="R30" s="38" t="n">
        <f aca="false">P30*O28</f>
        <v>11</v>
      </c>
    </row>
    <row r="31" customFormat="false" ht="11.25" hidden="false" customHeight="false" outlineLevel="0" collapsed="false">
      <c r="B31" s="24" t="s">
        <v>38</v>
      </c>
      <c r="C31" s="25" t="s">
        <v>39</v>
      </c>
      <c r="D31" s="29" t="n">
        <v>1081</v>
      </c>
      <c r="E31" s="37" t="n">
        <f aca="false">(D31/D29)*100</f>
        <v>4.97629240896745</v>
      </c>
      <c r="F31" s="38" t="n">
        <f aca="false">D31*C28</f>
        <v>3.63973063973064</v>
      </c>
      <c r="G31" s="25"/>
      <c r="H31" s="24" t="s">
        <v>38</v>
      </c>
      <c r="I31" s="25" t="s">
        <v>39</v>
      </c>
      <c r="J31" s="29" t="n">
        <v>975</v>
      </c>
      <c r="K31" s="37" t="n">
        <f aca="false">(J31/J29)*100</f>
        <v>4.72818970951942</v>
      </c>
      <c r="L31" s="38" t="n">
        <f aca="false">J31*I28</f>
        <v>3.72706422018349</v>
      </c>
      <c r="M31" s="25"/>
      <c r="N31" s="24" t="s">
        <v>38</v>
      </c>
      <c r="O31" s="29" t="s">
        <v>43</v>
      </c>
      <c r="P31" s="29" t="n">
        <v>181</v>
      </c>
      <c r="Q31" s="37" t="n">
        <f aca="false">(P31/P29)*100</f>
        <v>16.4246823956443</v>
      </c>
      <c r="R31" s="38" t="n">
        <f aca="false">P31*O28</f>
        <v>4.64102564102564</v>
      </c>
    </row>
    <row r="32" customFormat="false" ht="11.25" hidden="false" customHeight="false" outlineLevel="0" collapsed="false">
      <c r="B32" s="24" t="s">
        <v>41</v>
      </c>
      <c r="C32" s="25" t="s">
        <v>42</v>
      </c>
      <c r="D32" s="29" t="n">
        <v>912</v>
      </c>
      <c r="E32" s="37" t="n">
        <f aca="false">(D32/D29)*100</f>
        <v>4.19831514984118</v>
      </c>
      <c r="F32" s="38" t="n">
        <f aca="false">D32*C28</f>
        <v>3.07070707070707</v>
      </c>
      <c r="G32" s="25"/>
      <c r="H32" s="24" t="s">
        <v>41</v>
      </c>
      <c r="I32" s="25" t="s">
        <v>42</v>
      </c>
      <c r="J32" s="29" t="n">
        <v>833</v>
      </c>
      <c r="K32" s="37" t="n">
        <f aca="false">(J32/J29)*100</f>
        <v>4.03957131079967</v>
      </c>
      <c r="L32" s="38" t="n">
        <f aca="false">J32*I28</f>
        <v>3.18425076452599</v>
      </c>
      <c r="M32" s="25"/>
      <c r="N32" s="24" t="s">
        <v>41</v>
      </c>
      <c r="O32" s="29" t="s">
        <v>39</v>
      </c>
      <c r="P32" s="29" t="n">
        <v>106</v>
      </c>
      <c r="Q32" s="37" t="n">
        <f aca="false">(P32/P29)*100</f>
        <v>9.61887477313975</v>
      </c>
      <c r="R32" s="38" t="n">
        <f aca="false">P32*O28</f>
        <v>2.71794871794872</v>
      </c>
    </row>
    <row r="33" customFormat="false" ht="11.25" hidden="false" customHeight="false" outlineLevel="0" collapsed="false">
      <c r="B33" s="24" t="s">
        <v>44</v>
      </c>
      <c r="C33" s="25" t="s">
        <v>43</v>
      </c>
      <c r="D33" s="29" t="n">
        <v>747</v>
      </c>
      <c r="E33" s="37" t="n">
        <f aca="false">(D33/D29)*100</f>
        <v>3.43875155365281</v>
      </c>
      <c r="F33" s="38" t="n">
        <f aca="false">D33*C28</f>
        <v>2.51515151515152</v>
      </c>
      <c r="G33" s="25"/>
      <c r="H33" s="24" t="s">
        <v>44</v>
      </c>
      <c r="I33" s="25" t="s">
        <v>43</v>
      </c>
      <c r="J33" s="29" t="n">
        <v>566</v>
      </c>
      <c r="K33" s="37" t="n">
        <f aca="false">(J33/J29)*100</f>
        <v>2.74477474419281</v>
      </c>
      <c r="L33" s="38" t="n">
        <f aca="false">J33*I28</f>
        <v>2.16360856269113</v>
      </c>
      <c r="M33" s="25"/>
      <c r="N33" s="24" t="s">
        <v>44</v>
      </c>
      <c r="O33" s="29" t="s">
        <v>42</v>
      </c>
      <c r="P33" s="29" t="n">
        <v>79</v>
      </c>
      <c r="Q33" s="37" t="n">
        <f aca="false">(P33/P29)*100</f>
        <v>7.16878402903811</v>
      </c>
      <c r="R33" s="38" t="n">
        <f aca="false">P33*O28</f>
        <v>2.02564102564103</v>
      </c>
    </row>
    <row r="34" customFormat="false" ht="11.25" hidden="false" customHeight="false" outlineLevel="0" collapsed="false">
      <c r="B34" s="24" t="s">
        <v>45</v>
      </c>
      <c r="C34" s="39" t="s">
        <v>55</v>
      </c>
      <c r="D34" s="40" t="n">
        <v>372</v>
      </c>
      <c r="E34" s="41" t="n">
        <f aca="false">(D34/D29)*100</f>
        <v>1.71247065322469</v>
      </c>
      <c r="F34" s="42" t="n">
        <f aca="false">D34*C28</f>
        <v>1.25252525252525</v>
      </c>
      <c r="G34" s="39"/>
      <c r="H34" s="43" t="s">
        <v>45</v>
      </c>
      <c r="I34" s="39" t="s">
        <v>55</v>
      </c>
      <c r="J34" s="29" t="n">
        <v>372</v>
      </c>
      <c r="K34" s="37" t="n">
        <f aca="false">(J34/J29)*100</f>
        <v>1.80398622763203</v>
      </c>
      <c r="L34" s="38" t="n">
        <f aca="false">J34*I28</f>
        <v>1.42201834862385</v>
      </c>
      <c r="M34" s="25"/>
      <c r="N34" s="24" t="s">
        <v>45</v>
      </c>
      <c r="O34" s="29" t="s">
        <v>64</v>
      </c>
      <c r="P34" s="29" t="n">
        <v>38</v>
      </c>
      <c r="Q34" s="37" t="n">
        <f aca="false">(P34/P29)*100</f>
        <v>3.44827586206897</v>
      </c>
      <c r="R34" s="38" t="n">
        <f aca="false">P34*O28</f>
        <v>0.974358974358974</v>
      </c>
    </row>
    <row r="35" customFormat="false" ht="11.25" hidden="false" customHeight="false" outlineLevel="0" collapsed="false">
      <c r="B35" s="24" t="s">
        <v>47</v>
      </c>
      <c r="C35" s="39" t="s">
        <v>49</v>
      </c>
      <c r="D35" s="40" t="n">
        <v>302</v>
      </c>
      <c r="E35" s="41" t="n">
        <f aca="false">(D35/D29)*100</f>
        <v>1.39023155181144</v>
      </c>
      <c r="F35" s="42" t="n">
        <f aca="false">D35*C28</f>
        <v>1.01683501683502</v>
      </c>
      <c r="G35" s="39"/>
      <c r="H35" s="43" t="s">
        <v>47</v>
      </c>
      <c r="I35" s="39" t="s">
        <v>49</v>
      </c>
      <c r="J35" s="29" t="n">
        <v>300</v>
      </c>
      <c r="K35" s="37" t="n">
        <f aca="false">(J35/J29)*100</f>
        <v>1.45482760292905</v>
      </c>
      <c r="L35" s="38" t="n">
        <f aca="false">J35*I28</f>
        <v>1.14678899082569</v>
      </c>
      <c r="M35" s="25"/>
      <c r="N35" s="24" t="s">
        <v>47</v>
      </c>
      <c r="O35" s="25" t="s">
        <v>40</v>
      </c>
      <c r="P35" s="29" t="n">
        <v>36</v>
      </c>
      <c r="Q35" s="37" t="n">
        <f aca="false">(P35/P29)*100</f>
        <v>3.26678765880218</v>
      </c>
      <c r="R35" s="38" t="n">
        <f aca="false">P35*O28</f>
        <v>0.923076923076923</v>
      </c>
    </row>
    <row r="36" customFormat="false" ht="11.25" hidden="false" customHeight="false" outlineLevel="0" collapsed="false">
      <c r="B36" s="24" t="s">
        <v>48</v>
      </c>
      <c r="C36" s="39" t="s">
        <v>95</v>
      </c>
      <c r="D36" s="40" t="n">
        <v>278</v>
      </c>
      <c r="E36" s="41" t="n">
        <f aca="false">(D36/D29)*100</f>
        <v>1.27974957418404</v>
      </c>
      <c r="F36" s="42" t="n">
        <f aca="false">D36*C28</f>
        <v>0.936026936026936</v>
      </c>
      <c r="G36" s="39"/>
      <c r="H36" s="43" t="s">
        <v>48</v>
      </c>
      <c r="I36" s="39" t="s">
        <v>95</v>
      </c>
      <c r="J36" s="29" t="n">
        <v>273</v>
      </c>
      <c r="K36" s="37" t="n">
        <f aca="false">(J36/J29)*100</f>
        <v>1.32389311866544</v>
      </c>
      <c r="L36" s="38" t="n">
        <f aca="false">J36*I28</f>
        <v>1.04357798165138</v>
      </c>
      <c r="M36" s="25"/>
      <c r="N36" s="24" t="s">
        <v>48</v>
      </c>
      <c r="O36" s="25" t="s">
        <v>100</v>
      </c>
      <c r="P36" s="29" t="n">
        <v>18</v>
      </c>
      <c r="Q36" s="37" t="n">
        <f aca="false">(P36/P29)*100</f>
        <v>1.63339382940109</v>
      </c>
      <c r="R36" s="38" t="n">
        <f aca="false">P36*O28</f>
        <v>0.461538461538462</v>
      </c>
    </row>
    <row r="37" customFormat="false" ht="11.25" hidden="false" customHeight="false" outlineLevel="0" collapsed="false">
      <c r="B37" s="24" t="s">
        <v>51</v>
      </c>
      <c r="C37" s="39" t="s">
        <v>52</v>
      </c>
      <c r="D37" s="40" t="n">
        <v>167</v>
      </c>
      <c r="E37" s="41" t="n">
        <f aca="false">(D37/D29)*100</f>
        <v>0.768770427657322</v>
      </c>
      <c r="F37" s="42" t="n">
        <f aca="false">D37*C28</f>
        <v>0.562289562289562</v>
      </c>
      <c r="G37" s="39"/>
      <c r="H37" s="43" t="s">
        <v>51</v>
      </c>
      <c r="I37" s="39" t="s">
        <v>52</v>
      </c>
      <c r="J37" s="29" t="n">
        <v>167</v>
      </c>
      <c r="K37" s="37" t="n">
        <f aca="false">(J37/J30)*100</f>
        <v>1.01947378059948</v>
      </c>
      <c r="L37" s="38" t="n">
        <f aca="false">J37*I28</f>
        <v>0.638379204892966</v>
      </c>
      <c r="M37" s="25"/>
      <c r="N37" s="24" t="s">
        <v>51</v>
      </c>
      <c r="O37" s="25" t="s">
        <v>63</v>
      </c>
      <c r="P37" s="29" t="n">
        <v>18</v>
      </c>
      <c r="Q37" s="37" t="n">
        <f aca="false">(P37/P29)*100</f>
        <v>1.63339382940109</v>
      </c>
      <c r="R37" s="38" t="n">
        <f aca="false">P37*O28</f>
        <v>0.461538461538462</v>
      </c>
    </row>
    <row r="38" customFormat="false" ht="11.25" hidden="false" customHeight="false" outlineLevel="0" collapsed="false">
      <c r="B38" s="24" t="s">
        <v>54</v>
      </c>
      <c r="C38" s="25" t="s">
        <v>40</v>
      </c>
      <c r="D38" s="29" t="n">
        <v>100</v>
      </c>
      <c r="E38" s="37" t="n">
        <f aca="false">(D38/D29)*100</f>
        <v>0.460341573447498</v>
      </c>
      <c r="F38" s="38" t="n">
        <f aca="false">D38*C28</f>
        <v>0.336700336700337</v>
      </c>
      <c r="G38" s="25"/>
      <c r="H38" s="24" t="s">
        <v>54</v>
      </c>
      <c r="I38" s="25" t="s">
        <v>40</v>
      </c>
      <c r="J38" s="29" t="n">
        <v>64</v>
      </c>
      <c r="K38" s="37" t="n">
        <f aca="false">(J38/J29)*100</f>
        <v>0.310363221958198</v>
      </c>
      <c r="L38" s="38" t="n">
        <f aca="false">J38*I28</f>
        <v>0.244648318042813</v>
      </c>
      <c r="M38" s="25"/>
      <c r="N38" s="24" t="s">
        <v>54</v>
      </c>
      <c r="O38" s="25" t="s">
        <v>94</v>
      </c>
      <c r="P38" s="29" t="n">
        <v>16</v>
      </c>
      <c r="Q38" s="37" t="n">
        <f aca="false">(P38/P29)*100</f>
        <v>1.4519056261343</v>
      </c>
      <c r="R38" s="38" t="n">
        <f aca="false">P38*O28</f>
        <v>0.41025641025641</v>
      </c>
    </row>
    <row r="39" customFormat="false" ht="12" hidden="false" customHeight="false" outlineLevel="0" collapsed="false">
      <c r="B39" s="44" t="s">
        <v>57</v>
      </c>
      <c r="C39" s="51" t="s">
        <v>64</v>
      </c>
      <c r="D39" s="52" t="n">
        <v>77</v>
      </c>
      <c r="E39" s="53" t="n">
        <f aca="false">(D39/D29)*100</f>
        <v>0.354463011554574</v>
      </c>
      <c r="F39" s="50" t="n">
        <f aca="false">D39*C28</f>
        <v>0.259259259259259</v>
      </c>
      <c r="G39" s="51"/>
      <c r="H39" s="44" t="s">
        <v>57</v>
      </c>
      <c r="I39" s="51" t="s">
        <v>56</v>
      </c>
      <c r="J39" s="52" t="n">
        <v>57</v>
      </c>
      <c r="K39" s="53" t="n">
        <f aca="false">(J39/J29)*100</f>
        <v>0.27641724455652</v>
      </c>
      <c r="L39" s="50" t="n">
        <f aca="false">J39*I28</f>
        <v>0.217889908256881</v>
      </c>
      <c r="M39" s="51"/>
      <c r="N39" s="44" t="s">
        <v>57</v>
      </c>
      <c r="O39" s="51" t="s">
        <v>56</v>
      </c>
      <c r="P39" s="52" t="n">
        <v>16</v>
      </c>
      <c r="Q39" s="53" t="n">
        <f aca="false">(P39/P29)*100</f>
        <v>1.4519056261343</v>
      </c>
      <c r="R39" s="50" t="n">
        <f aca="false">P39*O28</f>
        <v>0.41025641025641</v>
      </c>
    </row>
    <row r="41" customFormat="false" ht="12" hidden="false" customHeight="false" outlineLevel="0" collapsed="false"/>
    <row r="42" customFormat="false" ht="11.25" hidden="false" customHeight="false" outlineLevel="0" collapsed="false">
      <c r="B42" s="62"/>
      <c r="C42" s="63" t="s">
        <v>66</v>
      </c>
      <c r="D42" s="63"/>
      <c r="E42" s="63"/>
      <c r="F42" s="64"/>
      <c r="G42" s="19"/>
      <c r="H42" s="20" t="s">
        <v>67</v>
      </c>
      <c r="I42" s="20"/>
      <c r="J42" s="20"/>
      <c r="K42" s="20"/>
      <c r="L42" s="20"/>
      <c r="M42" s="21"/>
      <c r="N42" s="65" t="s">
        <v>68</v>
      </c>
      <c r="O42" s="65"/>
      <c r="P42" s="65"/>
      <c r="Q42" s="65"/>
      <c r="R42" s="65"/>
      <c r="S42" s="33"/>
      <c r="T42" s="23" t="s">
        <v>28</v>
      </c>
      <c r="U42" s="23"/>
    </row>
    <row r="43" customFormat="false" ht="11.25" hidden="false" customHeight="false" outlineLevel="0" collapsed="false">
      <c r="B43" s="24"/>
      <c r="C43" s="25"/>
      <c r="D43" s="25"/>
      <c r="E43" s="25"/>
      <c r="F43" s="26"/>
      <c r="G43" s="25"/>
      <c r="H43" s="27"/>
      <c r="I43" s="25"/>
      <c r="J43" s="25"/>
      <c r="K43" s="25"/>
      <c r="L43" s="26"/>
      <c r="M43" s="25"/>
      <c r="N43" s="27"/>
      <c r="O43" s="25"/>
      <c r="P43" s="25"/>
      <c r="Q43" s="25"/>
      <c r="R43" s="28"/>
      <c r="T43" s="23" t="s">
        <v>69</v>
      </c>
      <c r="U43" s="23"/>
    </row>
    <row r="44" customFormat="false" ht="11.25" hidden="false" customHeight="false" outlineLevel="0" collapsed="false">
      <c r="B44" s="24" t="s">
        <v>30</v>
      </c>
      <c r="C44" s="29" t="n">
        <v>222</v>
      </c>
      <c r="D44" s="25"/>
      <c r="E44" s="25"/>
      <c r="F44" s="26"/>
      <c r="G44" s="25"/>
      <c r="H44" s="24" t="s">
        <v>30</v>
      </c>
      <c r="I44" s="29" t="n">
        <v>183</v>
      </c>
      <c r="J44" s="25"/>
      <c r="K44" s="25"/>
      <c r="L44" s="26"/>
      <c r="M44" s="25"/>
      <c r="N44" s="24" t="s">
        <v>30</v>
      </c>
      <c r="O44" s="25" t="n">
        <v>39</v>
      </c>
      <c r="P44" s="25"/>
      <c r="Q44" s="25"/>
      <c r="R44" s="28"/>
    </row>
    <row r="45" customFormat="false" ht="11.25" hidden="false" customHeight="false" outlineLevel="0" collapsed="false">
      <c r="B45" s="24" t="s">
        <v>31</v>
      </c>
      <c r="C45" s="30" t="n">
        <v>2</v>
      </c>
      <c r="D45" s="25"/>
      <c r="E45" s="25"/>
      <c r="F45" s="26"/>
      <c r="G45" s="25"/>
      <c r="H45" s="24" t="s">
        <v>31</v>
      </c>
      <c r="I45" s="30" t="n">
        <v>1.9</v>
      </c>
      <c r="J45" s="25"/>
      <c r="K45" s="25"/>
      <c r="L45" s="26"/>
      <c r="M45" s="25"/>
      <c r="N45" s="24" t="s">
        <v>31</v>
      </c>
      <c r="O45" s="31" t="n">
        <v>2.6</v>
      </c>
      <c r="P45" s="25"/>
      <c r="Q45" s="25"/>
      <c r="R45" s="28"/>
    </row>
    <row r="46" customFormat="false" ht="11.25" hidden="false" customHeight="false" outlineLevel="0" collapsed="false">
      <c r="B46" s="24" t="s">
        <v>32</v>
      </c>
      <c r="C46" s="29" t="n">
        <v>154</v>
      </c>
      <c r="D46" s="25"/>
      <c r="E46" s="25"/>
      <c r="F46" s="26"/>
      <c r="G46" s="25"/>
      <c r="H46" s="24" t="s">
        <v>32</v>
      </c>
      <c r="I46" s="29" t="n">
        <v>116</v>
      </c>
      <c r="J46" s="25"/>
      <c r="K46" s="25"/>
      <c r="L46" s="26"/>
      <c r="M46" s="25"/>
      <c r="N46" s="24" t="s">
        <v>32</v>
      </c>
      <c r="O46" s="25" t="n">
        <v>38</v>
      </c>
      <c r="P46" s="25"/>
      <c r="Q46" s="25"/>
      <c r="R46" s="28"/>
    </row>
    <row r="47" customFormat="false" ht="11.25" hidden="false" customHeight="false" outlineLevel="0" collapsed="false">
      <c r="B47" s="24" t="s">
        <v>33</v>
      </c>
      <c r="C47" s="29" t="n">
        <v>89</v>
      </c>
      <c r="D47" s="25"/>
      <c r="E47" s="25"/>
      <c r="F47" s="26"/>
      <c r="G47" s="25"/>
      <c r="H47" s="24" t="s">
        <v>33</v>
      </c>
      <c r="I47" s="29" t="n">
        <v>69</v>
      </c>
      <c r="J47" s="25"/>
      <c r="K47" s="25"/>
      <c r="L47" s="26"/>
      <c r="M47" s="25"/>
      <c r="N47" s="24" t="s">
        <v>33</v>
      </c>
      <c r="O47" s="25" t="n">
        <v>70</v>
      </c>
      <c r="P47" s="25"/>
      <c r="Q47" s="25"/>
      <c r="R47" s="28"/>
    </row>
    <row r="48" customFormat="false" ht="11.25" hidden="false" customHeight="false" outlineLevel="0" collapsed="false">
      <c r="B48" s="24" t="s">
        <v>34</v>
      </c>
      <c r="C48" s="34" t="n">
        <f aca="false">1/(C45*C46)</f>
        <v>0.00324675324675325</v>
      </c>
      <c r="D48" s="29"/>
      <c r="E48" s="29"/>
      <c r="F48" s="26"/>
      <c r="G48" s="25"/>
      <c r="H48" s="24" t="s">
        <v>34</v>
      </c>
      <c r="I48" s="34" t="n">
        <f aca="false">1/(I45*I46)</f>
        <v>0.00453720508166969</v>
      </c>
      <c r="J48" s="29"/>
      <c r="K48" s="29"/>
      <c r="L48" s="26"/>
      <c r="M48" s="25"/>
      <c r="N48" s="24" t="s">
        <v>34</v>
      </c>
      <c r="O48" s="34" t="n">
        <f aca="false">1/(O45*O46)</f>
        <v>0.0101214574898785</v>
      </c>
      <c r="P48" s="29"/>
      <c r="Q48" s="29"/>
      <c r="R48" s="35"/>
    </row>
    <row r="49" customFormat="false" ht="11.25" hidden="false" customHeight="false" outlineLevel="0" collapsed="false">
      <c r="B49" s="24" t="s">
        <v>35</v>
      </c>
      <c r="C49" s="25"/>
      <c r="D49" s="29" t="n">
        <v>18148</v>
      </c>
      <c r="E49" s="29"/>
      <c r="F49" s="36" t="n">
        <f aca="false">D49*C48</f>
        <v>58.9220779220779</v>
      </c>
      <c r="G49" s="25"/>
      <c r="H49" s="24" t="s">
        <v>35</v>
      </c>
      <c r="I49" s="25"/>
      <c r="J49" s="29" t="n">
        <v>15918</v>
      </c>
      <c r="K49" s="29"/>
      <c r="L49" s="36" t="n">
        <f aca="false">J49*I48</f>
        <v>72.2232304900182</v>
      </c>
      <c r="M49" s="25"/>
      <c r="N49" s="24" t="s">
        <v>35</v>
      </c>
      <c r="O49" s="25"/>
      <c r="P49" s="29" t="n">
        <v>2230</v>
      </c>
      <c r="Q49" s="29"/>
      <c r="R49" s="36" t="n">
        <f aca="false">P49*O48</f>
        <v>22.5708502024292</v>
      </c>
    </row>
    <row r="50" customFormat="false" ht="11.25" hidden="false" customHeight="false" outlineLevel="0" collapsed="false">
      <c r="B50" s="24" t="s">
        <v>36</v>
      </c>
      <c r="C50" s="25" t="s">
        <v>37</v>
      </c>
      <c r="D50" s="29" t="n">
        <v>13676</v>
      </c>
      <c r="E50" s="37" t="n">
        <f aca="false">(D50/D49)*100</f>
        <v>75.3581661891118</v>
      </c>
      <c r="F50" s="38" t="n">
        <f aca="false">D50*C48</f>
        <v>44.4025974025974</v>
      </c>
      <c r="G50" s="25"/>
      <c r="H50" s="24" t="s">
        <v>36</v>
      </c>
      <c r="I50" s="25" t="s">
        <v>37</v>
      </c>
      <c r="J50" s="29" t="n">
        <v>12925</v>
      </c>
      <c r="K50" s="37" t="n">
        <f aca="false">(J50/J49)*100</f>
        <v>81.1973866063576</v>
      </c>
      <c r="L50" s="38" t="n">
        <f aca="false">J50*I48</f>
        <v>58.6433756805808</v>
      </c>
      <c r="M50" s="25"/>
      <c r="N50" s="24" t="s">
        <v>36</v>
      </c>
      <c r="O50" s="29" t="s">
        <v>37</v>
      </c>
      <c r="P50" s="29" t="n">
        <v>751</v>
      </c>
      <c r="Q50" s="37" t="n">
        <f aca="false">(P50/P49)*100</f>
        <v>33.6771300448431</v>
      </c>
      <c r="R50" s="38" t="n">
        <f aca="false">P50*O48</f>
        <v>7.60121457489879</v>
      </c>
    </row>
    <row r="51" customFormat="false" ht="11.25" hidden="false" customHeight="false" outlineLevel="0" collapsed="false">
      <c r="B51" s="24" t="s">
        <v>38</v>
      </c>
      <c r="C51" s="25" t="s">
        <v>39</v>
      </c>
      <c r="D51" s="29" t="n">
        <v>1306</v>
      </c>
      <c r="E51" s="37" t="n">
        <f aca="false">(D51/D49)*100</f>
        <v>7.1963852766145</v>
      </c>
      <c r="F51" s="38" t="n">
        <f aca="false">D51*C48</f>
        <v>4.24025974025974</v>
      </c>
      <c r="G51" s="25"/>
      <c r="H51" s="24" t="s">
        <v>38</v>
      </c>
      <c r="I51" s="25" t="s">
        <v>39</v>
      </c>
      <c r="J51" s="29" t="n">
        <v>1053</v>
      </c>
      <c r="K51" s="37" t="n">
        <f aca="false">(J51/J49)*100</f>
        <v>6.61515265736902</v>
      </c>
      <c r="L51" s="38" t="n">
        <f aca="false">J51*I48</f>
        <v>4.77767695099819</v>
      </c>
      <c r="M51" s="25"/>
      <c r="N51" s="24" t="s">
        <v>38</v>
      </c>
      <c r="O51" s="40" t="s">
        <v>43</v>
      </c>
      <c r="P51" s="40" t="n">
        <v>297</v>
      </c>
      <c r="Q51" s="37" t="n">
        <f aca="false">(P51/P49)*100</f>
        <v>13.3183856502242</v>
      </c>
      <c r="R51" s="42" t="n">
        <f aca="false">P51*O48</f>
        <v>3.00607287449393</v>
      </c>
    </row>
    <row r="52" customFormat="false" ht="11.25" hidden="false" customHeight="false" outlineLevel="0" collapsed="false">
      <c r="B52" s="24" t="s">
        <v>41</v>
      </c>
      <c r="C52" s="25" t="s">
        <v>43</v>
      </c>
      <c r="D52" s="29" t="n">
        <v>788</v>
      </c>
      <c r="E52" s="37" t="n">
        <f aca="false">(D52/D49)*100</f>
        <v>4.34207626184704</v>
      </c>
      <c r="F52" s="38" t="n">
        <f aca="false">D52*C48</f>
        <v>2.55844155844156</v>
      </c>
      <c r="G52" s="25"/>
      <c r="H52" s="24" t="s">
        <v>41</v>
      </c>
      <c r="I52" s="25" t="s">
        <v>43</v>
      </c>
      <c r="J52" s="29" t="n">
        <v>491</v>
      </c>
      <c r="K52" s="37" t="n">
        <f aca="false">(J52/J49)*100</f>
        <v>3.08455836160322</v>
      </c>
      <c r="L52" s="38" t="n">
        <f aca="false">J52*I48</f>
        <v>2.22776769509982</v>
      </c>
      <c r="M52" s="25"/>
      <c r="N52" s="24" t="s">
        <v>41</v>
      </c>
      <c r="O52" s="40" t="s">
        <v>39</v>
      </c>
      <c r="P52" s="40" t="n">
        <v>253</v>
      </c>
      <c r="Q52" s="37" t="n">
        <f aca="false">(P52/P49)*100</f>
        <v>11.3452914798206</v>
      </c>
      <c r="R52" s="42" t="n">
        <f aca="false">P52*O48</f>
        <v>2.56072874493927</v>
      </c>
    </row>
    <row r="53" customFormat="false" ht="11.25" hidden="false" customHeight="false" outlineLevel="0" collapsed="false">
      <c r="B53" s="24" t="s">
        <v>44</v>
      </c>
      <c r="C53" s="25" t="s">
        <v>42</v>
      </c>
      <c r="D53" s="29" t="n">
        <v>555</v>
      </c>
      <c r="E53" s="37" t="n">
        <f aca="false">(D53/D49)*100</f>
        <v>3.058188230108</v>
      </c>
      <c r="F53" s="38" t="n">
        <f aca="false">D53*C48</f>
        <v>1.80194805194805</v>
      </c>
      <c r="G53" s="25"/>
      <c r="H53" s="24" t="s">
        <v>44</v>
      </c>
      <c r="I53" s="25" t="s">
        <v>42</v>
      </c>
      <c r="J53" s="29" t="n">
        <v>373</v>
      </c>
      <c r="K53" s="37" t="n">
        <f aca="false">(J53/J49)*100</f>
        <v>2.34325920341751</v>
      </c>
      <c r="L53" s="38" t="n">
        <f aca="false">J53*I48</f>
        <v>1.6923774954628</v>
      </c>
      <c r="M53" s="25"/>
      <c r="N53" s="24" t="s">
        <v>44</v>
      </c>
      <c r="O53" s="29" t="s">
        <v>42</v>
      </c>
      <c r="P53" s="29" t="n">
        <v>182</v>
      </c>
      <c r="Q53" s="37" t="n">
        <f aca="false">(P53/P49)*100</f>
        <v>8.16143497757848</v>
      </c>
      <c r="R53" s="38" t="n">
        <f aca="false">P53*O48</f>
        <v>1.84210526315789</v>
      </c>
    </row>
    <row r="54" customFormat="false" ht="11.25" hidden="false" customHeight="false" outlineLevel="0" collapsed="false">
      <c r="B54" s="24" t="s">
        <v>45</v>
      </c>
      <c r="C54" s="39" t="s">
        <v>40</v>
      </c>
      <c r="D54" s="40" t="n">
        <v>224</v>
      </c>
      <c r="E54" s="41" t="n">
        <f aca="false">(D54/D49)*100</f>
        <v>1.23429579016972</v>
      </c>
      <c r="F54" s="42" t="n">
        <f aca="false">D54*C48</f>
        <v>0.727272727272727</v>
      </c>
      <c r="G54" s="39"/>
      <c r="H54" s="43" t="s">
        <v>45</v>
      </c>
      <c r="I54" s="39" t="s">
        <v>55</v>
      </c>
      <c r="J54" s="40" t="n">
        <v>212</v>
      </c>
      <c r="K54" s="41" t="n">
        <f aca="false">(J54/J49)*100</f>
        <v>1.33182560623194</v>
      </c>
      <c r="L54" s="42" t="n">
        <f aca="false">J54*I48</f>
        <v>0.961887477313975</v>
      </c>
      <c r="M54" s="39"/>
      <c r="N54" s="24" t="s">
        <v>45</v>
      </c>
      <c r="O54" s="29" t="s">
        <v>40</v>
      </c>
      <c r="P54" s="29" t="n">
        <v>180</v>
      </c>
      <c r="Q54" s="37" t="n">
        <f aca="false">(P54/P49)*100</f>
        <v>8.07174887892377</v>
      </c>
      <c r="R54" s="38" t="n">
        <f aca="false">P54*O48</f>
        <v>1.82186234817814</v>
      </c>
    </row>
    <row r="55" customFormat="false" ht="11.25" hidden="false" customHeight="false" outlineLevel="0" collapsed="false">
      <c r="B55" s="24" t="s">
        <v>47</v>
      </c>
      <c r="C55" s="39" t="s">
        <v>55</v>
      </c>
      <c r="D55" s="40" t="n">
        <v>212</v>
      </c>
      <c r="E55" s="41" t="n">
        <f aca="false">(D55/D49)*100</f>
        <v>1.16817280141062</v>
      </c>
      <c r="F55" s="42" t="n">
        <f aca="false">D55*C48</f>
        <v>0.688311688311688</v>
      </c>
      <c r="G55" s="39"/>
      <c r="H55" s="43" t="s">
        <v>47</v>
      </c>
      <c r="I55" s="39" t="s">
        <v>52</v>
      </c>
      <c r="J55" s="40" t="n">
        <v>152</v>
      </c>
      <c r="K55" s="41" t="n">
        <f aca="false">(J55/J49)*100</f>
        <v>0.954893830883277</v>
      </c>
      <c r="L55" s="42" t="n">
        <f aca="false">J55*I48</f>
        <v>0.689655172413793</v>
      </c>
      <c r="M55" s="39"/>
      <c r="N55" s="24" t="s">
        <v>47</v>
      </c>
      <c r="O55" s="25" t="s">
        <v>56</v>
      </c>
      <c r="P55" s="29" t="n">
        <v>92</v>
      </c>
      <c r="Q55" s="37" t="n">
        <f aca="false">(P55/P49)*100</f>
        <v>4.12556053811659</v>
      </c>
      <c r="R55" s="38" t="n">
        <f aca="false">P55*O48</f>
        <v>0.931174089068826</v>
      </c>
    </row>
    <row r="56" customFormat="false" ht="11.25" hidden="false" customHeight="false" outlineLevel="0" collapsed="false">
      <c r="B56" s="24" t="s">
        <v>48</v>
      </c>
      <c r="C56" s="39" t="s">
        <v>52</v>
      </c>
      <c r="D56" s="40" t="n">
        <v>152</v>
      </c>
      <c r="E56" s="41" t="n">
        <f aca="false">(D56/D49)*100</f>
        <v>0.837557857615164</v>
      </c>
      <c r="F56" s="42" t="n">
        <f aca="false">D56*C48</f>
        <v>0.493506493506494</v>
      </c>
      <c r="G56" s="39"/>
      <c r="H56" s="43" t="s">
        <v>48</v>
      </c>
      <c r="I56" s="39" t="s">
        <v>49</v>
      </c>
      <c r="J56" s="40" t="n">
        <v>119</v>
      </c>
      <c r="K56" s="41" t="n">
        <f aca="false">(J56/J49)*100</f>
        <v>0.747581354441513</v>
      </c>
      <c r="L56" s="42" t="n">
        <f aca="false">J56*I48</f>
        <v>0.539927404718693</v>
      </c>
      <c r="M56" s="39"/>
      <c r="N56" s="24" t="s">
        <v>48</v>
      </c>
      <c r="O56" s="25" t="s">
        <v>64</v>
      </c>
      <c r="P56" s="29" t="n">
        <v>39</v>
      </c>
      <c r="Q56" s="37" t="n">
        <f aca="false">(P56/P49)*100</f>
        <v>1.74887892376682</v>
      </c>
      <c r="R56" s="38" t="n">
        <f aca="false">P56*O48</f>
        <v>0.394736842105263</v>
      </c>
    </row>
    <row r="57" customFormat="false" ht="11.25" hidden="false" customHeight="false" outlineLevel="0" collapsed="false">
      <c r="B57" s="24" t="s">
        <v>51</v>
      </c>
      <c r="C57" s="39" t="s">
        <v>63</v>
      </c>
      <c r="D57" s="40" t="n">
        <v>131</v>
      </c>
      <c r="E57" s="41" t="n">
        <f aca="false">(D57/D49)*100</f>
        <v>0.721842627286753</v>
      </c>
      <c r="F57" s="42" t="n">
        <f aca="false">D57*C48</f>
        <v>0.425324675324675</v>
      </c>
      <c r="G57" s="39"/>
      <c r="H57" s="43" t="s">
        <v>51</v>
      </c>
      <c r="I57" s="39" t="s">
        <v>63</v>
      </c>
      <c r="J57" s="40" t="n">
        <v>100</v>
      </c>
      <c r="K57" s="41" t="n">
        <f aca="false">(J57/J50)*100</f>
        <v>0.773694390715667</v>
      </c>
      <c r="L57" s="42" t="n">
        <f aca="false">J57*I48</f>
        <v>0.453720508166969</v>
      </c>
      <c r="M57" s="39"/>
      <c r="N57" s="24" t="s">
        <v>51</v>
      </c>
      <c r="O57" s="25" t="s">
        <v>63</v>
      </c>
      <c r="P57" s="29" t="n">
        <v>31</v>
      </c>
      <c r="Q57" s="37" t="n">
        <f aca="false">(P57/P49)*100</f>
        <v>1.39013452914798</v>
      </c>
      <c r="R57" s="38" t="n">
        <f aca="false">P57*O48</f>
        <v>0.313765182186235</v>
      </c>
    </row>
    <row r="58" customFormat="false" ht="11.25" hidden="false" customHeight="false" outlineLevel="0" collapsed="false">
      <c r="B58" s="24" t="s">
        <v>54</v>
      </c>
      <c r="C58" s="39" t="s">
        <v>49</v>
      </c>
      <c r="D58" s="40" t="n">
        <v>127</v>
      </c>
      <c r="E58" s="41" t="n">
        <f aca="false">(D58/D49)*100</f>
        <v>0.699801631033723</v>
      </c>
      <c r="F58" s="42" t="n">
        <f aca="false">D58*C48</f>
        <v>0.412337662337662</v>
      </c>
      <c r="G58" s="39"/>
      <c r="H58" s="43" t="s">
        <v>54</v>
      </c>
      <c r="I58" s="39" t="s">
        <v>95</v>
      </c>
      <c r="J58" s="40" t="n">
        <v>76</v>
      </c>
      <c r="K58" s="41" t="n">
        <f aca="false">(J58/J49)*100</f>
        <v>0.477446915441638</v>
      </c>
      <c r="L58" s="42" t="n">
        <f aca="false">J58*I48</f>
        <v>0.344827586206897</v>
      </c>
      <c r="M58" s="39"/>
      <c r="N58" s="24" t="s">
        <v>54</v>
      </c>
      <c r="O58" s="25" t="s">
        <v>46</v>
      </c>
      <c r="P58" s="29" t="n">
        <v>26</v>
      </c>
      <c r="Q58" s="37" t="n">
        <f aca="false">(P58/P49)*100</f>
        <v>1.16591928251121</v>
      </c>
      <c r="R58" s="38" t="n">
        <f aca="false">P58*O48</f>
        <v>0.263157894736842</v>
      </c>
    </row>
    <row r="59" customFormat="false" ht="12" hidden="false" customHeight="false" outlineLevel="0" collapsed="false">
      <c r="B59" s="44" t="s">
        <v>57</v>
      </c>
      <c r="C59" s="45" t="s">
        <v>56</v>
      </c>
      <c r="D59" s="46" t="n">
        <v>117</v>
      </c>
      <c r="E59" s="53" t="n">
        <f aca="false">(D59/D49)*100</f>
        <v>0.644699140401146</v>
      </c>
      <c r="F59" s="48" t="n">
        <f aca="false">D59*C48</f>
        <v>0.37987012987013</v>
      </c>
      <c r="G59" s="51"/>
      <c r="H59" s="44" t="s">
        <v>57</v>
      </c>
      <c r="I59" s="67" t="s">
        <v>40</v>
      </c>
      <c r="J59" s="68" t="n">
        <v>44</v>
      </c>
      <c r="K59" s="69" t="n">
        <f aca="false">(J59/J49)*100</f>
        <v>0.276416635255685</v>
      </c>
      <c r="L59" s="70" t="n">
        <f aca="false">J59*I48</f>
        <v>0.199637023593466</v>
      </c>
      <c r="M59" s="51"/>
      <c r="N59" s="44" t="s">
        <v>57</v>
      </c>
      <c r="O59" s="51" t="s">
        <v>65</v>
      </c>
      <c r="P59" s="52" t="n">
        <v>25</v>
      </c>
      <c r="Q59" s="53" t="n">
        <f aca="false">(P59/P49)*100</f>
        <v>1.12107623318386</v>
      </c>
      <c r="R59" s="50" t="n">
        <f aca="false">P59*O48</f>
        <v>0.253036437246964</v>
      </c>
    </row>
    <row r="60" customFormat="false" ht="11.25" hidden="false" customHeight="false" outlineLevel="0" collapsed="false">
      <c r="I60" s="71" t="s">
        <v>89</v>
      </c>
      <c r="J60" s="72" t="n">
        <v>44</v>
      </c>
      <c r="K60" s="73" t="n">
        <f aca="false">(J60/J49)*100</f>
        <v>0.276416635255685</v>
      </c>
      <c r="L60" s="80" t="n">
        <f aca="false">J60*J48</f>
        <v>0</v>
      </c>
    </row>
    <row r="61" customFormat="false" ht="12" hidden="false" customHeight="false" outlineLevel="0" collapsed="false"/>
    <row r="62" customFormat="false" ht="11.25" hidden="false" customHeight="false" outlineLevel="0" collapsed="false">
      <c r="B62" s="62"/>
      <c r="C62" s="63" t="s">
        <v>71</v>
      </c>
      <c r="D62" s="63"/>
      <c r="E62" s="63"/>
      <c r="F62" s="64"/>
      <c r="G62" s="19"/>
      <c r="H62" s="20" t="s">
        <v>72</v>
      </c>
      <c r="I62" s="20"/>
      <c r="J62" s="20"/>
      <c r="K62" s="20"/>
      <c r="L62" s="20"/>
      <c r="M62" s="21"/>
      <c r="N62" s="65" t="s">
        <v>73</v>
      </c>
      <c r="O62" s="65"/>
      <c r="P62" s="65"/>
      <c r="Q62" s="65"/>
      <c r="R62" s="65"/>
      <c r="T62" s="23" t="s">
        <v>28</v>
      </c>
      <c r="U62" s="23"/>
    </row>
    <row r="63" customFormat="false" ht="11.25" hidden="false" customHeight="false" outlineLevel="0" collapsed="false">
      <c r="B63" s="24"/>
      <c r="C63" s="25"/>
      <c r="D63" s="25"/>
      <c r="E63" s="25"/>
      <c r="F63" s="26"/>
      <c r="G63" s="25"/>
      <c r="H63" s="27"/>
      <c r="I63" s="25"/>
      <c r="J63" s="25"/>
      <c r="K63" s="25"/>
      <c r="L63" s="26"/>
      <c r="M63" s="25"/>
      <c r="N63" s="27"/>
      <c r="O63" s="25"/>
      <c r="P63" s="25"/>
      <c r="Q63" s="25"/>
      <c r="R63" s="28"/>
      <c r="T63" s="23" t="s">
        <v>74</v>
      </c>
      <c r="U63" s="23"/>
    </row>
    <row r="64" customFormat="false" ht="11.25" hidden="false" customHeight="false" outlineLevel="0" collapsed="false">
      <c r="B64" s="24" t="s">
        <v>30</v>
      </c>
      <c r="C64" s="29" t="n">
        <v>222</v>
      </c>
      <c r="D64" s="25"/>
      <c r="E64" s="25"/>
      <c r="F64" s="26"/>
      <c r="G64" s="25"/>
      <c r="H64" s="24" t="s">
        <v>30</v>
      </c>
      <c r="I64" s="29" t="n">
        <v>178</v>
      </c>
      <c r="J64" s="25"/>
      <c r="K64" s="25"/>
      <c r="L64" s="26"/>
      <c r="M64" s="25"/>
      <c r="N64" s="24" t="s">
        <v>30</v>
      </c>
      <c r="O64" s="25" t="n">
        <v>44</v>
      </c>
      <c r="P64" s="25"/>
      <c r="Q64" s="25"/>
      <c r="R64" s="28"/>
    </row>
    <row r="65" customFormat="false" ht="11.25" hidden="false" customHeight="false" outlineLevel="0" collapsed="false">
      <c r="B65" s="24" t="s">
        <v>31</v>
      </c>
      <c r="C65" s="30" t="n">
        <v>2.5</v>
      </c>
      <c r="D65" s="25"/>
      <c r="E65" s="25"/>
      <c r="F65" s="26"/>
      <c r="G65" s="25"/>
      <c r="H65" s="24" t="s">
        <v>31</v>
      </c>
      <c r="I65" s="30" t="n">
        <v>2.4</v>
      </c>
      <c r="J65" s="25"/>
      <c r="K65" s="25"/>
      <c r="L65" s="26"/>
      <c r="M65" s="25"/>
      <c r="N65" s="24" t="s">
        <v>31</v>
      </c>
      <c r="O65" s="31" t="n">
        <v>2.9</v>
      </c>
      <c r="P65" s="25"/>
      <c r="Q65" s="25"/>
      <c r="R65" s="28"/>
      <c r="T65" s="59" t="s">
        <v>75</v>
      </c>
    </row>
    <row r="66" customFormat="false" ht="11.25" hidden="false" customHeight="false" outlineLevel="0" collapsed="false">
      <c r="B66" s="24" t="s">
        <v>32</v>
      </c>
      <c r="C66" s="29" t="n">
        <v>158</v>
      </c>
      <c r="D66" s="25"/>
      <c r="E66" s="25"/>
      <c r="F66" s="26"/>
      <c r="G66" s="25"/>
      <c r="H66" s="24" t="s">
        <v>32</v>
      </c>
      <c r="I66" s="29" t="n">
        <v>114</v>
      </c>
      <c r="J66" s="25"/>
      <c r="K66" s="25"/>
      <c r="L66" s="26"/>
      <c r="M66" s="25"/>
      <c r="N66" s="24" t="s">
        <v>32</v>
      </c>
      <c r="O66" s="25" t="n">
        <v>44</v>
      </c>
      <c r="P66" s="25"/>
      <c r="Q66" s="25"/>
      <c r="R66" s="28"/>
      <c r="T66" s="60"/>
      <c r="U66" s="61"/>
    </row>
    <row r="67" customFormat="false" ht="11.25" hidden="false" customHeight="false" outlineLevel="0" collapsed="false">
      <c r="B67" s="24" t="s">
        <v>33</v>
      </c>
      <c r="C67" s="29" t="n">
        <v>86</v>
      </c>
      <c r="D67" s="25"/>
      <c r="E67" s="25"/>
      <c r="F67" s="26"/>
      <c r="G67" s="25"/>
      <c r="H67" s="24" t="s">
        <v>33</v>
      </c>
      <c r="I67" s="29" t="n">
        <v>60</v>
      </c>
      <c r="J67" s="25"/>
      <c r="K67" s="25"/>
      <c r="L67" s="26"/>
      <c r="M67" s="25"/>
      <c r="N67" s="24" t="s">
        <v>33</v>
      </c>
      <c r="O67" s="25" t="n">
        <v>79</v>
      </c>
      <c r="P67" s="25"/>
      <c r="Q67" s="25"/>
      <c r="R67" s="28"/>
    </row>
    <row r="68" customFormat="false" ht="11.25" hidden="false" customHeight="false" outlineLevel="0" collapsed="false">
      <c r="B68" s="24" t="s">
        <v>34</v>
      </c>
      <c r="C68" s="34" t="n">
        <f aca="false">1/(C65*C66)</f>
        <v>0.00253164556962025</v>
      </c>
      <c r="D68" s="29"/>
      <c r="E68" s="29"/>
      <c r="F68" s="26"/>
      <c r="G68" s="25"/>
      <c r="H68" s="24" t="s">
        <v>34</v>
      </c>
      <c r="I68" s="34" t="n">
        <f aca="false">1/(I65*I66)</f>
        <v>0.00365497076023392</v>
      </c>
      <c r="J68" s="29"/>
      <c r="K68" s="29"/>
      <c r="L68" s="26"/>
      <c r="M68" s="25"/>
      <c r="N68" s="24" t="s">
        <v>34</v>
      </c>
      <c r="O68" s="34" t="n">
        <f aca="false">1/(O65*O66)</f>
        <v>0.00783699059561129</v>
      </c>
      <c r="P68" s="29"/>
      <c r="Q68" s="29"/>
      <c r="R68" s="35"/>
    </row>
    <row r="69" customFormat="false" ht="11.25" hidden="false" customHeight="false" outlineLevel="0" collapsed="false">
      <c r="B69" s="24" t="s">
        <v>35</v>
      </c>
      <c r="C69" s="25"/>
      <c r="D69" s="29" t="n">
        <v>20255</v>
      </c>
      <c r="E69" s="29"/>
      <c r="F69" s="36" t="n">
        <f aca="false">D69*C68</f>
        <v>51.2784810126582</v>
      </c>
      <c r="G69" s="25"/>
      <c r="H69" s="24" t="s">
        <v>35</v>
      </c>
      <c r="I69" s="25"/>
      <c r="J69" s="29" t="n">
        <v>16287</v>
      </c>
      <c r="K69" s="29"/>
      <c r="L69" s="36" t="n">
        <f aca="false">J69*I68</f>
        <v>59.5285087719298</v>
      </c>
      <c r="M69" s="25"/>
      <c r="N69" s="24" t="s">
        <v>35</v>
      </c>
      <c r="O69" s="25"/>
      <c r="P69" s="29" t="n">
        <v>3968</v>
      </c>
      <c r="Q69" s="29"/>
      <c r="R69" s="36" t="n">
        <f aca="false">P69*O68</f>
        <v>31.0971786833856</v>
      </c>
    </row>
    <row r="70" customFormat="false" ht="11.25" hidden="false" customHeight="false" outlineLevel="0" collapsed="false">
      <c r="B70" s="24" t="s">
        <v>36</v>
      </c>
      <c r="C70" s="25" t="s">
        <v>37</v>
      </c>
      <c r="D70" s="29" t="n">
        <v>11302</v>
      </c>
      <c r="E70" s="37" t="n">
        <f aca="false">(D70/D69)*100</f>
        <v>55.7985682547519</v>
      </c>
      <c r="F70" s="38" t="n">
        <f aca="false">D70*C68</f>
        <v>28.6126582278481</v>
      </c>
      <c r="G70" s="25"/>
      <c r="H70" s="24" t="s">
        <v>36</v>
      </c>
      <c r="I70" s="25" t="s">
        <v>37</v>
      </c>
      <c r="J70" s="29" t="n">
        <v>10613</v>
      </c>
      <c r="K70" s="37" t="n">
        <f aca="false">(J70/J69)*100</f>
        <v>65.1623994596918</v>
      </c>
      <c r="L70" s="38" t="n">
        <f aca="false">J70*I68</f>
        <v>38.7902046783626</v>
      </c>
      <c r="M70" s="25"/>
      <c r="N70" s="24" t="s">
        <v>36</v>
      </c>
      <c r="O70" s="29" t="s">
        <v>39</v>
      </c>
      <c r="P70" s="29" t="n">
        <v>1751</v>
      </c>
      <c r="Q70" s="37" t="n">
        <f aca="false">(P70/P69)*100</f>
        <v>44.1280241935484</v>
      </c>
      <c r="R70" s="38" t="n">
        <f aca="false">P70*O68</f>
        <v>13.7225705329154</v>
      </c>
    </row>
    <row r="71" customFormat="false" ht="11.25" hidden="false" customHeight="false" outlineLevel="0" collapsed="false">
      <c r="B71" s="24" t="s">
        <v>38</v>
      </c>
      <c r="C71" s="25" t="s">
        <v>39</v>
      </c>
      <c r="D71" s="29" t="n">
        <v>4949</v>
      </c>
      <c r="E71" s="37" t="n">
        <f aca="false">(D71/D69)*100</f>
        <v>24.4334732164898</v>
      </c>
      <c r="F71" s="38" t="n">
        <f aca="false">D71*C68</f>
        <v>12.5291139240506</v>
      </c>
      <c r="G71" s="25"/>
      <c r="H71" s="24" t="s">
        <v>38</v>
      </c>
      <c r="I71" s="25" t="s">
        <v>39</v>
      </c>
      <c r="J71" s="29" t="n">
        <v>3198</v>
      </c>
      <c r="K71" s="37" t="n">
        <f aca="false">(J71/J69)*100</f>
        <v>19.6352919506355</v>
      </c>
      <c r="L71" s="38" t="n">
        <f aca="false">J71*I68</f>
        <v>11.6885964912281</v>
      </c>
      <c r="M71" s="25"/>
      <c r="N71" s="24" t="s">
        <v>38</v>
      </c>
      <c r="O71" s="40" t="s">
        <v>37</v>
      </c>
      <c r="P71" s="40" t="n">
        <v>689</v>
      </c>
      <c r="Q71" s="37" t="n">
        <f aca="false">(P71/P69)*100</f>
        <v>17.3639112903226</v>
      </c>
      <c r="R71" s="42" t="n">
        <f aca="false">P71*O68</f>
        <v>5.39968652037618</v>
      </c>
    </row>
    <row r="72" customFormat="false" ht="11.25" hidden="false" customHeight="false" outlineLevel="0" collapsed="false">
      <c r="B72" s="24" t="s">
        <v>41</v>
      </c>
      <c r="C72" s="25" t="s">
        <v>43</v>
      </c>
      <c r="D72" s="29" t="n">
        <v>1654</v>
      </c>
      <c r="E72" s="37" t="n">
        <f aca="false">(D72/D69)*100</f>
        <v>8.1658849666749</v>
      </c>
      <c r="F72" s="38" t="n">
        <f aca="false">D72*C68</f>
        <v>4.1873417721519</v>
      </c>
      <c r="G72" s="25"/>
      <c r="H72" s="24" t="s">
        <v>41</v>
      </c>
      <c r="I72" s="25" t="s">
        <v>43</v>
      </c>
      <c r="J72" s="29" t="n">
        <v>1221</v>
      </c>
      <c r="K72" s="37" t="n">
        <f aca="false">(J72/J69)*100</f>
        <v>7.49677657027077</v>
      </c>
      <c r="L72" s="38" t="n">
        <f aca="false">J72*I68</f>
        <v>4.46271929824562</v>
      </c>
      <c r="M72" s="25"/>
      <c r="N72" s="24" t="s">
        <v>41</v>
      </c>
      <c r="O72" s="40" t="s">
        <v>43</v>
      </c>
      <c r="P72" s="40" t="n">
        <v>433</v>
      </c>
      <c r="Q72" s="37" t="n">
        <f aca="false">(P72/P69)*100</f>
        <v>10.9122983870968</v>
      </c>
      <c r="R72" s="42" t="n">
        <f aca="false">P72*O68</f>
        <v>3.39341692789969</v>
      </c>
    </row>
    <row r="73" customFormat="false" ht="11.25" hidden="false" customHeight="false" outlineLevel="0" collapsed="false">
      <c r="B73" s="24" t="s">
        <v>44</v>
      </c>
      <c r="C73" s="25" t="s">
        <v>40</v>
      </c>
      <c r="D73" s="29" t="n">
        <v>400</v>
      </c>
      <c r="E73" s="37" t="n">
        <f aca="false">(D73/D69)*100</f>
        <v>1.97482103184399</v>
      </c>
      <c r="F73" s="38" t="n">
        <f aca="false">D73*C68</f>
        <v>1.0126582278481</v>
      </c>
      <c r="G73" s="25"/>
      <c r="H73" s="24" t="s">
        <v>44</v>
      </c>
      <c r="I73" s="25" t="s">
        <v>52</v>
      </c>
      <c r="J73" s="29" t="n">
        <v>197</v>
      </c>
      <c r="K73" s="37" t="n">
        <f aca="false">(J73/J69)*100</f>
        <v>1.20955363173083</v>
      </c>
      <c r="L73" s="38" t="n">
        <f aca="false">J73*I68</f>
        <v>0.720029239766082</v>
      </c>
      <c r="M73" s="25"/>
      <c r="N73" s="24" t="s">
        <v>44</v>
      </c>
      <c r="O73" s="29" t="s">
        <v>40</v>
      </c>
      <c r="P73" s="29" t="n">
        <v>260</v>
      </c>
      <c r="Q73" s="37" t="n">
        <f aca="false">(P73/P69)*100</f>
        <v>6.55241935483871</v>
      </c>
      <c r="R73" s="38" t="n">
        <f aca="false">P73*O68</f>
        <v>2.03761755485893</v>
      </c>
    </row>
    <row r="74" customFormat="false" ht="11.25" hidden="false" customHeight="false" outlineLevel="0" collapsed="false">
      <c r="B74" s="24" t="s">
        <v>45</v>
      </c>
      <c r="C74" s="39" t="s">
        <v>42</v>
      </c>
      <c r="D74" s="40" t="n">
        <v>326</v>
      </c>
      <c r="E74" s="41" t="n">
        <f aca="false">(D74/D69)*100</f>
        <v>1.60947914095285</v>
      </c>
      <c r="F74" s="42" t="n">
        <f aca="false">D74*C68</f>
        <v>0.825316455696203</v>
      </c>
      <c r="G74" s="39"/>
      <c r="H74" s="43" t="s">
        <v>45</v>
      </c>
      <c r="I74" s="39" t="s">
        <v>55</v>
      </c>
      <c r="J74" s="29" t="n">
        <v>185</v>
      </c>
      <c r="K74" s="37" t="n">
        <f aca="false">(J74/J69)*100</f>
        <v>1.13587523791981</v>
      </c>
      <c r="L74" s="38" t="n">
        <f aca="false">J74*I68</f>
        <v>0.676169590643275</v>
      </c>
      <c r="M74" s="25"/>
      <c r="N74" s="24" t="s">
        <v>45</v>
      </c>
      <c r="O74" s="29" t="s">
        <v>42</v>
      </c>
      <c r="P74" s="29" t="n">
        <v>211</v>
      </c>
      <c r="Q74" s="37" t="n">
        <f aca="false">(P74/P69)*100</f>
        <v>5.31754032258065</v>
      </c>
      <c r="R74" s="38" t="n">
        <f aca="false">P74*O68</f>
        <v>1.65360501567398</v>
      </c>
    </row>
    <row r="75" customFormat="false" ht="11.25" hidden="false" customHeight="false" outlineLevel="0" collapsed="false">
      <c r="B75" s="24" t="s">
        <v>47</v>
      </c>
      <c r="C75" s="39" t="s">
        <v>52</v>
      </c>
      <c r="D75" s="40" t="n">
        <v>197</v>
      </c>
      <c r="E75" s="41" t="n">
        <f aca="false">(D75/D69)*100</f>
        <v>0.972599358183165</v>
      </c>
      <c r="F75" s="42" t="n">
        <f aca="false">D75*C68</f>
        <v>0.49873417721519</v>
      </c>
      <c r="G75" s="39"/>
      <c r="H75" s="43" t="s">
        <v>47</v>
      </c>
      <c r="I75" s="39" t="s">
        <v>49</v>
      </c>
      <c r="J75" s="29" t="n">
        <v>148</v>
      </c>
      <c r="K75" s="37" t="n">
        <f aca="false">(J75/J69)*100</f>
        <v>0.908700190335851</v>
      </c>
      <c r="L75" s="38" t="n">
        <f aca="false">J75*I68</f>
        <v>0.54093567251462</v>
      </c>
      <c r="M75" s="25"/>
      <c r="N75" s="24" t="s">
        <v>47</v>
      </c>
      <c r="O75" s="25" t="s">
        <v>56</v>
      </c>
      <c r="P75" s="29" t="n">
        <v>70</v>
      </c>
      <c r="Q75" s="37" t="n">
        <f aca="false">(P75/P69)*100</f>
        <v>1.76411290322581</v>
      </c>
      <c r="R75" s="38" t="n">
        <f aca="false">P75*O68</f>
        <v>0.54858934169279</v>
      </c>
    </row>
    <row r="76" customFormat="false" ht="11.25" hidden="false" customHeight="false" outlineLevel="0" collapsed="false">
      <c r="B76" s="24" t="s">
        <v>48</v>
      </c>
      <c r="C76" s="39" t="s">
        <v>55</v>
      </c>
      <c r="D76" s="40" t="n">
        <v>185</v>
      </c>
      <c r="E76" s="41" t="n">
        <f aca="false">(D76/D69)*100</f>
        <v>0.913354727227845</v>
      </c>
      <c r="F76" s="42" t="n">
        <f aca="false">D76*C68</f>
        <v>0.468354430379747</v>
      </c>
      <c r="G76" s="39"/>
      <c r="H76" s="43" t="s">
        <v>48</v>
      </c>
      <c r="I76" s="39" t="s">
        <v>40</v>
      </c>
      <c r="J76" s="29" t="n">
        <v>140</v>
      </c>
      <c r="K76" s="37" t="n">
        <f aca="false">(J76/J69)*100</f>
        <v>0.859581261128507</v>
      </c>
      <c r="L76" s="38" t="n">
        <f aca="false">J76*I68</f>
        <v>0.511695906432749</v>
      </c>
      <c r="M76" s="25"/>
      <c r="N76" s="24" t="s">
        <v>48</v>
      </c>
      <c r="O76" s="25" t="s">
        <v>63</v>
      </c>
      <c r="P76" s="29" t="n">
        <v>50</v>
      </c>
      <c r="Q76" s="37" t="n">
        <f aca="false">(P76/P69)*100</f>
        <v>1.26008064516129</v>
      </c>
      <c r="R76" s="38" t="n">
        <f aca="false">P76*O68</f>
        <v>0.391849529780564</v>
      </c>
    </row>
    <row r="77" customFormat="false" ht="11.25" hidden="false" customHeight="false" outlineLevel="0" collapsed="false">
      <c r="B77" s="24" t="s">
        <v>51</v>
      </c>
      <c r="C77" s="39" t="s">
        <v>49</v>
      </c>
      <c r="D77" s="40" t="n">
        <v>156</v>
      </c>
      <c r="E77" s="41" t="n">
        <f aca="false">(D77/D69)*100</f>
        <v>0.770180202419156</v>
      </c>
      <c r="F77" s="42" t="n">
        <f aca="false">D77*C68</f>
        <v>0.39493670886076</v>
      </c>
      <c r="G77" s="39"/>
      <c r="H77" s="43" t="s">
        <v>51</v>
      </c>
      <c r="I77" s="39" t="s">
        <v>42</v>
      </c>
      <c r="J77" s="29" t="n">
        <v>115</v>
      </c>
      <c r="K77" s="37" t="n">
        <f aca="false">(J77/J70)*100</f>
        <v>1.0835767455008</v>
      </c>
      <c r="L77" s="38" t="n">
        <f aca="false">J77*I68</f>
        <v>0.420321637426901</v>
      </c>
      <c r="M77" s="25"/>
      <c r="N77" s="24" t="s">
        <v>51</v>
      </c>
      <c r="O77" s="25" t="s">
        <v>53</v>
      </c>
      <c r="P77" s="29" t="n">
        <v>31</v>
      </c>
      <c r="Q77" s="37" t="n">
        <f aca="false">(P77/P69)*100</f>
        <v>0.78125</v>
      </c>
      <c r="R77" s="38" t="n">
        <f aca="false">P77*O68</f>
        <v>0.24294670846395</v>
      </c>
    </row>
    <row r="78" customFormat="false" ht="11.25" hidden="false" customHeight="false" outlineLevel="0" collapsed="false">
      <c r="B78" s="24" t="s">
        <v>54</v>
      </c>
      <c r="C78" s="39" t="s">
        <v>95</v>
      </c>
      <c r="D78" s="40" t="n">
        <v>76</v>
      </c>
      <c r="E78" s="37" t="n">
        <f aca="false">(D78/D69)*100</f>
        <v>0.375215996050358</v>
      </c>
      <c r="F78" s="42" t="n">
        <f aca="false">D78*C68</f>
        <v>0.192405063291139</v>
      </c>
      <c r="G78" s="25"/>
      <c r="H78" s="24" t="s">
        <v>54</v>
      </c>
      <c r="I78" s="25" t="s">
        <v>95</v>
      </c>
      <c r="J78" s="29" t="n">
        <v>73</v>
      </c>
      <c r="K78" s="37" t="n">
        <f aca="false">(J78/J69)*100</f>
        <v>0.448210229017007</v>
      </c>
      <c r="L78" s="38" t="n">
        <f aca="false">J78*I68</f>
        <v>0.266812865497076</v>
      </c>
      <c r="M78" s="25"/>
      <c r="N78" s="24" t="s">
        <v>54</v>
      </c>
      <c r="O78" s="25" t="s">
        <v>112</v>
      </c>
      <c r="P78" s="29" t="n">
        <v>29</v>
      </c>
      <c r="Q78" s="37" t="n">
        <f aca="false">(P78/P69)*100</f>
        <v>0.730846774193548</v>
      </c>
      <c r="R78" s="38" t="n">
        <f aca="false">P78*O68</f>
        <v>0.227272727272727</v>
      </c>
    </row>
    <row r="79" customFormat="false" ht="12" hidden="false" customHeight="false" outlineLevel="0" collapsed="false">
      <c r="B79" s="44" t="s">
        <v>57</v>
      </c>
      <c r="C79" s="45" t="s">
        <v>77</v>
      </c>
      <c r="D79" s="46" t="n">
        <v>75</v>
      </c>
      <c r="E79" s="53" t="n">
        <f aca="false">(D79/D69)*100</f>
        <v>0.370278943470748</v>
      </c>
      <c r="F79" s="48" t="n">
        <f aca="false">D79*C68</f>
        <v>0.189873417721519</v>
      </c>
      <c r="G79" s="51"/>
      <c r="H79" s="44" t="s">
        <v>57</v>
      </c>
      <c r="I79" s="51" t="s">
        <v>77</v>
      </c>
      <c r="J79" s="52" t="n">
        <v>69</v>
      </c>
      <c r="K79" s="53" t="n">
        <f aca="false">(J79/J69)*100</f>
        <v>0.423650764413336</v>
      </c>
      <c r="L79" s="50" t="n">
        <f aca="false">J79*I68</f>
        <v>0.25219298245614</v>
      </c>
      <c r="M79" s="51"/>
      <c r="N79" s="44" t="s">
        <v>57</v>
      </c>
      <c r="O79" s="67" t="s">
        <v>92</v>
      </c>
      <c r="P79" s="68" t="n">
        <v>23</v>
      </c>
      <c r="Q79" s="69" t="n">
        <f aca="false">(P79/P69)*100</f>
        <v>0.579637096774194</v>
      </c>
      <c r="R79" s="70" t="n">
        <f aca="false">P79*O68</f>
        <v>0.18025078369906</v>
      </c>
    </row>
    <row r="80" customFormat="false" ht="11.25" hidden="false" customHeight="false" outlineLevel="0" collapsed="false">
      <c r="C80" s="17" t="s">
        <v>56</v>
      </c>
      <c r="D80" s="17" t="n">
        <v>75</v>
      </c>
      <c r="O80" s="71" t="s">
        <v>78</v>
      </c>
      <c r="P80" s="72" t="n">
        <v>23</v>
      </c>
      <c r="Q80" s="73" t="n">
        <f aca="false">(P80/P69)*100</f>
        <v>0.579637096774194</v>
      </c>
      <c r="R80" s="80" t="n">
        <f aca="false">P79*O68</f>
        <v>0.18025078369906</v>
      </c>
    </row>
  </sheetData>
  <mergeCells count="8">
    <mergeCell ref="H2:L2"/>
    <mergeCell ref="N2:R2"/>
    <mergeCell ref="H22:L22"/>
    <mergeCell ref="N22:R22"/>
    <mergeCell ref="H42:L42"/>
    <mergeCell ref="N42:R42"/>
    <mergeCell ref="H62:L62"/>
    <mergeCell ref="N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2" min="1" style="17" width="9.14"/>
    <col collapsed="false" customWidth="true" hidden="false" outlineLevel="0" max="3" min="3" style="17" width="12.29"/>
    <col collapsed="false" customWidth="true" hidden="false" outlineLevel="0" max="5" min="4" style="17" width="10.14"/>
    <col collapsed="false" customWidth="true" hidden="false" outlineLevel="0" max="6" min="6" style="17" width="9.29"/>
    <col collapsed="false" customWidth="false" hidden="false" outlineLevel="0" max="8" min="7" style="17" width="9.14"/>
    <col collapsed="false" customWidth="true" hidden="false" outlineLevel="0" max="9" min="9" style="17" width="12.15"/>
    <col collapsed="false" customWidth="true" hidden="false" outlineLevel="0" max="11" min="10" style="17" width="10.14"/>
    <col collapsed="false" customWidth="true" hidden="false" outlineLevel="0" max="12" min="12" style="17" width="9.29"/>
    <col collapsed="false" customWidth="false" hidden="false" outlineLevel="0" max="14" min="13" style="17" width="9.14"/>
    <col collapsed="false" customWidth="true" hidden="false" outlineLevel="0" max="15" min="15" style="17" width="15.57"/>
    <col collapsed="false" customWidth="true" hidden="false" outlineLevel="0" max="18" min="16" style="17" width="9.29"/>
    <col collapsed="false" customWidth="false" hidden="false" outlineLevel="0" max="16384" min="19" style="17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62"/>
      <c r="C2" s="63" t="s">
        <v>25</v>
      </c>
      <c r="D2" s="63"/>
      <c r="E2" s="63"/>
      <c r="F2" s="64"/>
      <c r="G2" s="19"/>
      <c r="H2" s="20" t="s">
        <v>26</v>
      </c>
      <c r="I2" s="20"/>
      <c r="J2" s="20"/>
      <c r="K2" s="20"/>
      <c r="L2" s="20"/>
      <c r="M2" s="21"/>
      <c r="N2" s="65" t="s">
        <v>27</v>
      </c>
      <c r="O2" s="65"/>
      <c r="P2" s="65"/>
      <c r="Q2" s="65"/>
      <c r="R2" s="65"/>
      <c r="T2" s="23" t="s">
        <v>28</v>
      </c>
      <c r="U2" s="23"/>
    </row>
    <row r="3" customFormat="false" ht="11.25" hidden="false" customHeight="false" outlineLevel="0" collapsed="false">
      <c r="B3" s="24"/>
      <c r="C3" s="25"/>
      <c r="D3" s="25"/>
      <c r="E3" s="25"/>
      <c r="F3" s="26"/>
      <c r="G3" s="25"/>
      <c r="H3" s="27"/>
      <c r="I3" s="25"/>
      <c r="J3" s="25"/>
      <c r="K3" s="25"/>
      <c r="L3" s="26"/>
      <c r="M3" s="25"/>
      <c r="N3" s="27"/>
      <c r="O3" s="25"/>
      <c r="P3" s="25"/>
      <c r="Q3" s="25"/>
      <c r="R3" s="28"/>
      <c r="T3" s="23" t="s">
        <v>29</v>
      </c>
      <c r="U3" s="23"/>
    </row>
    <row r="4" customFormat="false" ht="11.25" hidden="false" customHeight="false" outlineLevel="0" collapsed="false">
      <c r="B4" s="24" t="s">
        <v>30</v>
      </c>
      <c r="C4" s="29" t="n">
        <v>45</v>
      </c>
      <c r="D4" s="25"/>
      <c r="E4" s="25"/>
      <c r="F4" s="26"/>
      <c r="G4" s="25"/>
      <c r="H4" s="24" t="s">
        <v>30</v>
      </c>
      <c r="I4" s="29" t="n">
        <v>41</v>
      </c>
      <c r="J4" s="25"/>
      <c r="K4" s="25"/>
      <c r="L4" s="26"/>
      <c r="M4" s="25"/>
      <c r="N4" s="24" t="s">
        <v>30</v>
      </c>
      <c r="O4" s="25" t="n">
        <v>4</v>
      </c>
      <c r="P4" s="25"/>
      <c r="Q4" s="25"/>
      <c r="R4" s="28"/>
    </row>
    <row r="5" customFormat="false" ht="11.25" hidden="false" customHeight="false" outlineLevel="0" collapsed="false">
      <c r="B5" s="24" t="s">
        <v>31</v>
      </c>
      <c r="C5" s="30" t="n">
        <v>2.5</v>
      </c>
      <c r="D5" s="25"/>
      <c r="E5" s="25"/>
      <c r="F5" s="26"/>
      <c r="G5" s="25"/>
      <c r="H5" s="24" t="s">
        <v>31</v>
      </c>
      <c r="I5" s="30" t="n">
        <v>2.6</v>
      </c>
      <c r="J5" s="25"/>
      <c r="K5" s="25"/>
      <c r="L5" s="26"/>
      <c r="M5" s="25"/>
      <c r="N5" s="24" t="s">
        <v>31</v>
      </c>
      <c r="O5" s="31" t="n">
        <v>1</v>
      </c>
      <c r="P5" s="25"/>
      <c r="Q5" s="25"/>
      <c r="R5" s="28"/>
    </row>
    <row r="6" customFormat="false" ht="11.25" hidden="false" customHeight="false" outlineLevel="0" collapsed="false">
      <c r="B6" s="24" t="s">
        <v>32</v>
      </c>
      <c r="C6" s="29" t="n">
        <v>45</v>
      </c>
      <c r="D6" s="25"/>
      <c r="E6" s="25"/>
      <c r="F6" s="26"/>
      <c r="G6" s="25"/>
      <c r="H6" s="24" t="s">
        <v>32</v>
      </c>
      <c r="I6" s="29" t="n">
        <v>41</v>
      </c>
      <c r="J6" s="25"/>
      <c r="K6" s="25"/>
      <c r="L6" s="26"/>
      <c r="M6" s="25"/>
      <c r="N6" s="24" t="s">
        <v>32</v>
      </c>
      <c r="O6" s="25" t="n">
        <v>4</v>
      </c>
      <c r="P6" s="25"/>
      <c r="Q6" s="25"/>
      <c r="R6" s="28"/>
    </row>
    <row r="7" customFormat="false" ht="11.25" hidden="false" customHeight="false" outlineLevel="0" collapsed="false">
      <c r="B7" s="24" t="s">
        <v>33</v>
      </c>
      <c r="C7" s="29" t="n">
        <v>49</v>
      </c>
      <c r="D7" s="25"/>
      <c r="E7" s="25"/>
      <c r="F7" s="26"/>
      <c r="G7" s="25"/>
      <c r="H7" s="24" t="s">
        <v>33</v>
      </c>
      <c r="I7" s="29" t="n">
        <v>49</v>
      </c>
      <c r="J7" s="25"/>
      <c r="K7" s="25"/>
      <c r="L7" s="26"/>
      <c r="M7" s="25"/>
      <c r="N7" s="24" t="s">
        <v>33</v>
      </c>
      <c r="O7" s="25" t="n">
        <v>5</v>
      </c>
      <c r="P7" s="25"/>
      <c r="Q7" s="25"/>
      <c r="R7" s="28"/>
    </row>
    <row r="8" customFormat="false" ht="11.25" hidden="false" customHeight="false" outlineLevel="0" collapsed="false">
      <c r="B8" s="24" t="s">
        <v>34</v>
      </c>
      <c r="C8" s="34" t="n">
        <f aca="false">1/(C5*C6)</f>
        <v>0.00888888888888889</v>
      </c>
      <c r="D8" s="29"/>
      <c r="E8" s="29"/>
      <c r="F8" s="26"/>
      <c r="G8" s="25"/>
      <c r="H8" s="24" t="s">
        <v>34</v>
      </c>
      <c r="I8" s="34" t="n">
        <f aca="false">1/(I5*I6)</f>
        <v>0.00938086303939962</v>
      </c>
      <c r="J8" s="29"/>
      <c r="K8" s="29"/>
      <c r="L8" s="26"/>
      <c r="M8" s="25"/>
      <c r="N8" s="24" t="s">
        <v>34</v>
      </c>
      <c r="O8" s="34" t="n">
        <f aca="false">1/(O5*O6)</f>
        <v>0.25</v>
      </c>
      <c r="P8" s="29"/>
      <c r="Q8" s="29"/>
      <c r="R8" s="35"/>
    </row>
    <row r="9" customFormat="false" ht="11.25" hidden="false" customHeight="false" outlineLevel="0" collapsed="false">
      <c r="B9" s="24" t="s">
        <v>35</v>
      </c>
      <c r="C9" s="25"/>
      <c r="D9" s="29" t="n">
        <v>7681</v>
      </c>
      <c r="E9" s="29"/>
      <c r="F9" s="36" t="n">
        <f aca="false">D9*C8</f>
        <v>68.2755555555556</v>
      </c>
      <c r="G9" s="25"/>
      <c r="H9" s="24" t="s">
        <v>35</v>
      </c>
      <c r="I9" s="25"/>
      <c r="J9" s="29" t="n">
        <v>7655</v>
      </c>
      <c r="K9" s="29"/>
      <c r="L9" s="36" t="n">
        <f aca="false">J9*I8</f>
        <v>71.8105065666041</v>
      </c>
      <c r="M9" s="25"/>
      <c r="N9" s="24" t="s">
        <v>35</v>
      </c>
      <c r="O9" s="25"/>
      <c r="P9" s="29" t="n">
        <v>26</v>
      </c>
      <c r="Q9" s="29"/>
      <c r="R9" s="36" t="n">
        <f aca="false">P9*O8</f>
        <v>6.5</v>
      </c>
    </row>
    <row r="10" customFormat="false" ht="11.25" hidden="false" customHeight="false" outlineLevel="0" collapsed="false">
      <c r="B10" s="24" t="s">
        <v>36</v>
      </c>
      <c r="C10" s="25" t="s">
        <v>37</v>
      </c>
      <c r="D10" s="29" t="n">
        <v>5860</v>
      </c>
      <c r="E10" s="37" t="n">
        <f aca="false">(D10/D9)*100</f>
        <v>76.2921494597058</v>
      </c>
      <c r="F10" s="38" t="n">
        <f aca="false">D10*C8</f>
        <v>52.0888888888889</v>
      </c>
      <c r="G10" s="25"/>
      <c r="H10" s="24" t="s">
        <v>36</v>
      </c>
      <c r="I10" s="25" t="s">
        <v>37</v>
      </c>
      <c r="J10" s="29" t="n">
        <v>5848</v>
      </c>
      <c r="K10" s="37" t="n">
        <f aca="false">(J10/J9)*100</f>
        <v>76.3945133899412</v>
      </c>
      <c r="L10" s="38" t="n">
        <f aca="false">J10*I8</f>
        <v>54.859287054409</v>
      </c>
      <c r="M10" s="25"/>
      <c r="N10" s="24" t="s">
        <v>36</v>
      </c>
      <c r="O10" s="29" t="s">
        <v>37</v>
      </c>
      <c r="P10" s="29" t="n">
        <v>12</v>
      </c>
      <c r="Q10" s="37" t="n">
        <f aca="false">(P10/P9)*100</f>
        <v>46.1538461538462</v>
      </c>
      <c r="R10" s="38" t="n">
        <f aca="false">P10*O8</f>
        <v>3</v>
      </c>
    </row>
    <row r="11" customFormat="false" ht="11.25" hidden="false" customHeight="false" outlineLevel="0" collapsed="false">
      <c r="B11" s="24" t="s">
        <v>38</v>
      </c>
      <c r="C11" s="25" t="s">
        <v>39</v>
      </c>
      <c r="D11" s="29" t="n">
        <v>401</v>
      </c>
      <c r="E11" s="37" t="n">
        <f aca="false">(D11/D9)*100</f>
        <v>5.22067439135529</v>
      </c>
      <c r="F11" s="38" t="n">
        <f aca="false">D11*C8</f>
        <v>3.56444444444444</v>
      </c>
      <c r="G11" s="25"/>
      <c r="H11" s="24" t="s">
        <v>38</v>
      </c>
      <c r="I11" s="25" t="s">
        <v>39</v>
      </c>
      <c r="J11" s="29" t="n">
        <v>400</v>
      </c>
      <c r="K11" s="37" t="n">
        <f aca="false">(J11/J9)*100</f>
        <v>5.22534291312867</v>
      </c>
      <c r="L11" s="38" t="n">
        <f aca="false">J11*I8</f>
        <v>3.75234521575985</v>
      </c>
      <c r="M11" s="25"/>
      <c r="N11" s="24" t="s">
        <v>38</v>
      </c>
      <c r="O11" s="29" t="s">
        <v>43</v>
      </c>
      <c r="P11" s="29" t="n">
        <v>7</v>
      </c>
      <c r="Q11" s="37" t="n">
        <f aca="false">(P11/P9)*100</f>
        <v>26.9230769230769</v>
      </c>
      <c r="R11" s="38" t="n">
        <f aca="false">P11*O8</f>
        <v>1.75</v>
      </c>
    </row>
    <row r="12" customFormat="false" ht="11.25" hidden="false" customHeight="false" outlineLevel="0" collapsed="false">
      <c r="B12" s="24" t="s">
        <v>41</v>
      </c>
      <c r="C12" s="39" t="s">
        <v>49</v>
      </c>
      <c r="D12" s="40" t="n">
        <v>185</v>
      </c>
      <c r="E12" s="41" t="n">
        <f aca="false">(D12/D9)*100</f>
        <v>2.40854055461528</v>
      </c>
      <c r="F12" s="42" t="n">
        <f aca="false">D12*C8</f>
        <v>1.64444444444444</v>
      </c>
      <c r="G12" s="39"/>
      <c r="H12" s="43" t="s">
        <v>41</v>
      </c>
      <c r="I12" s="39" t="s">
        <v>49</v>
      </c>
      <c r="J12" s="29" t="n">
        <v>185</v>
      </c>
      <c r="K12" s="37" t="n">
        <f aca="false">(J12/J9)*100</f>
        <v>2.41672109732201</v>
      </c>
      <c r="L12" s="38" t="n">
        <f aca="false">J12*I8</f>
        <v>1.73545966228893</v>
      </c>
      <c r="M12" s="25"/>
      <c r="N12" s="24" t="s">
        <v>41</v>
      </c>
      <c r="O12" s="29" t="s">
        <v>46</v>
      </c>
      <c r="P12" s="29" t="n">
        <v>5</v>
      </c>
      <c r="Q12" s="37" t="n">
        <f aca="false">(P12/P9)*100</f>
        <v>19.2307692307692</v>
      </c>
      <c r="R12" s="38" t="n">
        <f aca="false">P12*O8</f>
        <v>1.25</v>
      </c>
    </row>
    <row r="13" customFormat="false" ht="11.25" hidden="false" customHeight="false" outlineLevel="0" collapsed="false">
      <c r="B13" s="24" t="s">
        <v>44</v>
      </c>
      <c r="C13" s="39" t="s">
        <v>43</v>
      </c>
      <c r="D13" s="40" t="n">
        <v>168</v>
      </c>
      <c r="E13" s="41" t="n">
        <f aca="false">(D13/D9)*100</f>
        <v>2.18721520635334</v>
      </c>
      <c r="F13" s="42" t="n">
        <f aca="false">D13*C8</f>
        <v>1.49333333333333</v>
      </c>
      <c r="G13" s="39"/>
      <c r="H13" s="43" t="s">
        <v>44</v>
      </c>
      <c r="I13" s="39" t="s">
        <v>52</v>
      </c>
      <c r="J13" s="29" t="n">
        <v>167</v>
      </c>
      <c r="K13" s="37" t="n">
        <f aca="false">(J13/J9)*100</f>
        <v>2.18158066623122</v>
      </c>
      <c r="L13" s="38" t="n">
        <f aca="false">J13*I8</f>
        <v>1.56660412757974</v>
      </c>
      <c r="M13" s="25"/>
      <c r="N13" s="24" t="s">
        <v>44</v>
      </c>
      <c r="O13" s="29" t="s">
        <v>39</v>
      </c>
      <c r="P13" s="29" t="n">
        <v>1</v>
      </c>
      <c r="Q13" s="37" t="n">
        <f aca="false">(P13/P9)*100</f>
        <v>3.84615384615385</v>
      </c>
      <c r="R13" s="38" t="n">
        <f aca="false">P13*O8</f>
        <v>0.25</v>
      </c>
    </row>
    <row r="14" customFormat="false" ht="11.25" hidden="false" customHeight="false" outlineLevel="0" collapsed="false">
      <c r="B14" s="24" t="s">
        <v>45</v>
      </c>
      <c r="C14" s="39" t="s">
        <v>52</v>
      </c>
      <c r="D14" s="40" t="n">
        <v>167</v>
      </c>
      <c r="E14" s="41" t="n">
        <f aca="false">(D14/D9)*100</f>
        <v>2.17419606822028</v>
      </c>
      <c r="F14" s="42" t="n">
        <f aca="false">D14*C8</f>
        <v>1.48444444444444</v>
      </c>
      <c r="G14" s="39"/>
      <c r="H14" s="43" t="s">
        <v>45</v>
      </c>
      <c r="I14" s="39" t="s">
        <v>43</v>
      </c>
      <c r="J14" s="29" t="n">
        <v>161</v>
      </c>
      <c r="K14" s="37" t="n">
        <f aca="false">(J14/J9)*100</f>
        <v>2.10320052253429</v>
      </c>
      <c r="L14" s="38" t="n">
        <f aca="false">J14*I8</f>
        <v>1.51031894934334</v>
      </c>
      <c r="M14" s="25"/>
      <c r="N14" s="24" t="s">
        <v>45</v>
      </c>
      <c r="O14" s="29" t="s">
        <v>96</v>
      </c>
      <c r="P14" s="29" t="n">
        <v>1</v>
      </c>
      <c r="Q14" s="37" t="n">
        <f aca="false">(P14/P9)*100</f>
        <v>3.84615384615385</v>
      </c>
      <c r="R14" s="38" t="n">
        <f aca="false">P14*O8</f>
        <v>0.25</v>
      </c>
    </row>
    <row r="15" customFormat="false" ht="11.25" hidden="false" customHeight="false" outlineLevel="0" collapsed="false">
      <c r="B15" s="24" t="s">
        <v>47</v>
      </c>
      <c r="C15" s="39" t="s">
        <v>42</v>
      </c>
      <c r="D15" s="40" t="n">
        <v>156</v>
      </c>
      <c r="E15" s="41" t="n">
        <f aca="false">(D15/D9)*100</f>
        <v>2.03098554875667</v>
      </c>
      <c r="F15" s="42" t="n">
        <f aca="false">D15*C8</f>
        <v>1.38666666666667</v>
      </c>
      <c r="G15" s="39"/>
      <c r="H15" s="43" t="s">
        <v>47</v>
      </c>
      <c r="I15" s="39" t="s">
        <v>42</v>
      </c>
      <c r="J15" s="29" t="n">
        <v>156</v>
      </c>
      <c r="K15" s="37" t="n">
        <f aca="false">(J15/J9)*100</f>
        <v>2.03788373612018</v>
      </c>
      <c r="L15" s="38" t="n">
        <f aca="false">J15*I8</f>
        <v>1.46341463414634</v>
      </c>
      <c r="M15" s="25"/>
      <c r="N15" s="24" t="s">
        <v>47</v>
      </c>
      <c r="O15" s="25"/>
      <c r="P15" s="29"/>
      <c r="Q15" s="37"/>
      <c r="R15" s="38"/>
    </row>
    <row r="16" customFormat="false" ht="11.25" hidden="false" customHeight="false" outlineLevel="0" collapsed="false">
      <c r="B16" s="24" t="s">
        <v>48</v>
      </c>
      <c r="C16" s="39" t="s">
        <v>46</v>
      </c>
      <c r="D16" s="40" t="n">
        <v>150</v>
      </c>
      <c r="E16" s="41" t="n">
        <f aca="false">(D16/D9)*100</f>
        <v>1.95287071995834</v>
      </c>
      <c r="F16" s="42" t="n">
        <f aca="false">D16*C8</f>
        <v>1.33333333333333</v>
      </c>
      <c r="G16" s="39"/>
      <c r="H16" s="43" t="s">
        <v>48</v>
      </c>
      <c r="I16" s="39" t="s">
        <v>46</v>
      </c>
      <c r="J16" s="29" t="n">
        <v>145</v>
      </c>
      <c r="K16" s="37" t="n">
        <f aca="false">(J16/J9)*100</f>
        <v>1.89418680600914</v>
      </c>
      <c r="L16" s="38" t="n">
        <f aca="false">J16*I8</f>
        <v>1.36022514071295</v>
      </c>
      <c r="M16" s="25"/>
      <c r="N16" s="24" t="s">
        <v>48</v>
      </c>
      <c r="O16" s="25"/>
      <c r="P16" s="29"/>
      <c r="Q16" s="37"/>
      <c r="R16" s="38"/>
    </row>
    <row r="17" customFormat="false" ht="11.25" hidden="false" customHeight="false" outlineLevel="0" collapsed="false">
      <c r="B17" s="24" t="s">
        <v>51</v>
      </c>
      <c r="C17" s="39" t="s">
        <v>40</v>
      </c>
      <c r="D17" s="40" t="n">
        <v>136</v>
      </c>
      <c r="E17" s="41" t="n">
        <f aca="false">(D17/D9)*100</f>
        <v>1.77060278609556</v>
      </c>
      <c r="F17" s="42" t="n">
        <f aca="false">D17*C8</f>
        <v>1.20888888888889</v>
      </c>
      <c r="G17" s="39"/>
      <c r="H17" s="43" t="s">
        <v>51</v>
      </c>
      <c r="I17" s="39" t="s">
        <v>40</v>
      </c>
      <c r="J17" s="29" t="n">
        <v>136</v>
      </c>
      <c r="K17" s="37" t="n">
        <f aca="false">(J17/J10)*100</f>
        <v>2.32558139534884</v>
      </c>
      <c r="L17" s="38" t="n">
        <f aca="false">J17*I8</f>
        <v>1.27579737335835</v>
      </c>
      <c r="M17" s="25"/>
      <c r="N17" s="24" t="s">
        <v>51</v>
      </c>
      <c r="O17" s="25"/>
      <c r="P17" s="29"/>
      <c r="Q17" s="37"/>
      <c r="R17" s="38"/>
    </row>
    <row r="18" customFormat="false" ht="11.25" hidden="false" customHeight="false" outlineLevel="0" collapsed="false">
      <c r="B18" s="24" t="s">
        <v>54</v>
      </c>
      <c r="C18" s="39" t="s">
        <v>55</v>
      </c>
      <c r="D18" s="40" t="n">
        <v>104</v>
      </c>
      <c r="E18" s="41" t="n">
        <f aca="false">(D18/D9)*100</f>
        <v>1.35399036583778</v>
      </c>
      <c r="F18" s="42" t="n">
        <f aca="false">D18*C8</f>
        <v>0.924444444444444</v>
      </c>
      <c r="G18" s="39"/>
      <c r="H18" s="43" t="s">
        <v>54</v>
      </c>
      <c r="I18" s="39" t="s">
        <v>55</v>
      </c>
      <c r="J18" s="29" t="n">
        <v>104</v>
      </c>
      <c r="K18" s="37" t="n">
        <f aca="false">(J18/J9)*100</f>
        <v>1.35858915741346</v>
      </c>
      <c r="L18" s="38" t="n">
        <f aca="false">J18*I8</f>
        <v>0.975609756097561</v>
      </c>
      <c r="M18" s="25"/>
      <c r="N18" s="24" t="s">
        <v>54</v>
      </c>
      <c r="O18" s="25"/>
      <c r="P18" s="29"/>
      <c r="Q18" s="37"/>
      <c r="R18" s="38"/>
    </row>
    <row r="19" customFormat="false" ht="12" hidden="false" customHeight="false" outlineLevel="0" collapsed="false">
      <c r="B19" s="44" t="s">
        <v>57</v>
      </c>
      <c r="C19" s="51" t="s">
        <v>58</v>
      </c>
      <c r="D19" s="52" t="n">
        <v>89</v>
      </c>
      <c r="E19" s="53" t="n">
        <f aca="false">(D19/D9)*100</f>
        <v>1.15870329384195</v>
      </c>
      <c r="F19" s="50" t="n">
        <f aca="false">D19*C8</f>
        <v>0.791111111111111</v>
      </c>
      <c r="G19" s="51"/>
      <c r="H19" s="44" t="s">
        <v>57</v>
      </c>
      <c r="I19" s="51" t="s">
        <v>58</v>
      </c>
      <c r="J19" s="52" t="n">
        <v>89</v>
      </c>
      <c r="K19" s="53" t="n">
        <f aca="false">(J19/J9)*100</f>
        <v>1.16263879817113</v>
      </c>
      <c r="L19" s="50" t="n">
        <f aca="false">J19*I8</f>
        <v>0.834896810506567</v>
      </c>
      <c r="M19" s="51"/>
      <c r="N19" s="44" t="s">
        <v>57</v>
      </c>
      <c r="O19" s="51"/>
      <c r="P19" s="52"/>
      <c r="Q19" s="53"/>
      <c r="R19" s="50"/>
    </row>
    <row r="21" customFormat="false" ht="12" hidden="false" customHeight="false" outlineLevel="0" collapsed="false"/>
    <row r="22" customFormat="false" ht="11.25" hidden="false" customHeight="false" outlineLevel="0" collapsed="false">
      <c r="B22" s="62"/>
      <c r="C22" s="63" t="s">
        <v>59</v>
      </c>
      <c r="D22" s="63"/>
      <c r="E22" s="63"/>
      <c r="F22" s="64"/>
      <c r="G22" s="19"/>
      <c r="H22" s="20" t="s">
        <v>60</v>
      </c>
      <c r="I22" s="20"/>
      <c r="J22" s="20"/>
      <c r="K22" s="20"/>
      <c r="L22" s="20"/>
      <c r="M22" s="21"/>
      <c r="N22" s="65" t="s">
        <v>61</v>
      </c>
      <c r="O22" s="65"/>
      <c r="P22" s="65"/>
      <c r="Q22" s="65"/>
      <c r="R22" s="65"/>
      <c r="T22" s="23" t="s">
        <v>28</v>
      </c>
      <c r="U22" s="23"/>
    </row>
    <row r="23" customFormat="false" ht="11.25" hidden="false" customHeight="false" outlineLevel="0" collapsed="false">
      <c r="B23" s="24"/>
      <c r="C23" s="25"/>
      <c r="D23" s="25"/>
      <c r="E23" s="25"/>
      <c r="F23" s="26"/>
      <c r="G23" s="25"/>
      <c r="H23" s="27"/>
      <c r="I23" s="25"/>
      <c r="J23" s="25"/>
      <c r="K23" s="25"/>
      <c r="L23" s="26"/>
      <c r="M23" s="25"/>
      <c r="N23" s="27"/>
      <c r="O23" s="25"/>
      <c r="P23" s="25"/>
      <c r="Q23" s="25"/>
      <c r="R23" s="28"/>
      <c r="T23" s="23" t="s">
        <v>62</v>
      </c>
      <c r="U23" s="23"/>
    </row>
    <row r="24" customFormat="false" ht="11.25" hidden="false" customHeight="false" outlineLevel="0" collapsed="false">
      <c r="B24" s="24" t="s">
        <v>30</v>
      </c>
      <c r="C24" s="29" t="n">
        <v>55</v>
      </c>
      <c r="D24" s="25"/>
      <c r="E24" s="25"/>
      <c r="F24" s="26"/>
      <c r="G24" s="25"/>
      <c r="H24" s="24" t="s">
        <v>30</v>
      </c>
      <c r="I24" s="29" t="n">
        <v>48</v>
      </c>
      <c r="J24" s="25"/>
      <c r="K24" s="25"/>
      <c r="L24" s="26"/>
      <c r="M24" s="25"/>
      <c r="N24" s="24" t="s">
        <v>30</v>
      </c>
      <c r="O24" s="25" t="n">
        <v>7</v>
      </c>
      <c r="P24" s="25"/>
      <c r="Q24" s="25"/>
      <c r="R24" s="28"/>
    </row>
    <row r="25" customFormat="false" ht="11.25" hidden="false" customHeight="false" outlineLevel="0" collapsed="false">
      <c r="B25" s="24" t="s">
        <v>31</v>
      </c>
      <c r="C25" s="30" t="n">
        <v>2.1</v>
      </c>
      <c r="D25" s="25"/>
      <c r="E25" s="25"/>
      <c r="F25" s="26"/>
      <c r="G25" s="25"/>
      <c r="H25" s="24" t="s">
        <v>31</v>
      </c>
      <c r="I25" s="30" t="n">
        <v>2.2</v>
      </c>
      <c r="J25" s="25"/>
      <c r="K25" s="25"/>
      <c r="L25" s="26"/>
      <c r="M25" s="25"/>
      <c r="N25" s="24" t="s">
        <v>31</v>
      </c>
      <c r="O25" s="31" t="n">
        <v>1</v>
      </c>
      <c r="P25" s="25"/>
      <c r="Q25" s="25"/>
      <c r="R25" s="28"/>
    </row>
    <row r="26" customFormat="false" ht="11.25" hidden="false" customHeight="false" outlineLevel="0" collapsed="false">
      <c r="B26" s="24" t="s">
        <v>32</v>
      </c>
      <c r="C26" s="29" t="n">
        <v>55</v>
      </c>
      <c r="D26" s="25"/>
      <c r="E26" s="25"/>
      <c r="F26" s="26"/>
      <c r="G26" s="25"/>
      <c r="H26" s="24" t="s">
        <v>32</v>
      </c>
      <c r="I26" s="29" t="n">
        <v>48</v>
      </c>
      <c r="J26" s="25"/>
      <c r="K26" s="25"/>
      <c r="L26" s="26"/>
      <c r="M26" s="25"/>
      <c r="N26" s="24" t="s">
        <v>32</v>
      </c>
      <c r="O26" s="25" t="n">
        <v>7</v>
      </c>
      <c r="P26" s="25"/>
      <c r="Q26" s="25"/>
      <c r="R26" s="28"/>
    </row>
    <row r="27" customFormat="false" ht="11.25" hidden="false" customHeight="false" outlineLevel="0" collapsed="false">
      <c r="B27" s="24" t="s">
        <v>33</v>
      </c>
      <c r="C27" s="29" t="n">
        <v>66</v>
      </c>
      <c r="D27" s="25"/>
      <c r="E27" s="25"/>
      <c r="F27" s="26"/>
      <c r="G27" s="25"/>
      <c r="H27" s="24" t="s">
        <v>33</v>
      </c>
      <c r="I27" s="29" t="n">
        <v>63</v>
      </c>
      <c r="J27" s="25"/>
      <c r="K27" s="25"/>
      <c r="L27" s="26"/>
      <c r="M27" s="25"/>
      <c r="N27" s="24" t="s">
        <v>33</v>
      </c>
      <c r="O27" s="25" t="n">
        <v>15</v>
      </c>
      <c r="P27" s="25"/>
      <c r="Q27" s="25"/>
      <c r="R27" s="28"/>
    </row>
    <row r="28" customFormat="false" ht="11.25" hidden="false" customHeight="false" outlineLevel="0" collapsed="false">
      <c r="B28" s="24" t="s">
        <v>34</v>
      </c>
      <c r="C28" s="34" t="n">
        <f aca="false">1/(C25*C26)</f>
        <v>0.00865800865800866</v>
      </c>
      <c r="D28" s="29"/>
      <c r="E28" s="29"/>
      <c r="F28" s="26"/>
      <c r="G28" s="25"/>
      <c r="H28" s="24" t="s">
        <v>34</v>
      </c>
      <c r="I28" s="34" t="n">
        <f aca="false">1/(I25*I26)</f>
        <v>0.00946969696969697</v>
      </c>
      <c r="J28" s="29"/>
      <c r="K28" s="29"/>
      <c r="L28" s="26"/>
      <c r="M28" s="25"/>
      <c r="N28" s="24" t="s">
        <v>34</v>
      </c>
      <c r="O28" s="34" t="n">
        <f aca="false">1/(O25*O26)</f>
        <v>0.142857142857143</v>
      </c>
      <c r="P28" s="29"/>
      <c r="Q28" s="29"/>
      <c r="R28" s="35"/>
    </row>
    <row r="29" customFormat="false" ht="11.25" hidden="false" customHeight="false" outlineLevel="0" collapsed="false">
      <c r="B29" s="24" t="s">
        <v>35</v>
      </c>
      <c r="C29" s="25"/>
      <c r="D29" s="29" t="n">
        <v>15562</v>
      </c>
      <c r="E29" s="29"/>
      <c r="F29" s="36" t="n">
        <f aca="false">D29*C28</f>
        <v>134.735930735931</v>
      </c>
      <c r="G29" s="25"/>
      <c r="H29" s="24" t="s">
        <v>35</v>
      </c>
      <c r="I29" s="25"/>
      <c r="J29" s="29" t="n">
        <v>15421</v>
      </c>
      <c r="K29" s="29"/>
      <c r="L29" s="36" t="n">
        <f aca="false">J29*I28</f>
        <v>146.032196969697</v>
      </c>
      <c r="M29" s="25"/>
      <c r="N29" s="24" t="s">
        <v>35</v>
      </c>
      <c r="O29" s="25"/>
      <c r="P29" s="29" t="n">
        <v>141</v>
      </c>
      <c r="Q29" s="29"/>
      <c r="R29" s="36" t="n">
        <f aca="false">P29*O28</f>
        <v>20.1428571428571</v>
      </c>
    </row>
    <row r="30" customFormat="false" ht="11.25" hidden="false" customHeight="false" outlineLevel="0" collapsed="false">
      <c r="B30" s="24" t="s">
        <v>36</v>
      </c>
      <c r="C30" s="25" t="s">
        <v>37</v>
      </c>
      <c r="D30" s="29" t="n">
        <v>13534</v>
      </c>
      <c r="E30" s="37" t="n">
        <f aca="false">(D30/D29)*100</f>
        <v>86.9682560082252</v>
      </c>
      <c r="F30" s="38" t="n">
        <f aca="false">D30*C28</f>
        <v>117.177489177489</v>
      </c>
      <c r="G30" s="25"/>
      <c r="H30" s="24" t="s">
        <v>36</v>
      </c>
      <c r="I30" s="25" t="s">
        <v>37</v>
      </c>
      <c r="J30" s="29" t="n">
        <v>13430</v>
      </c>
      <c r="K30" s="37" t="n">
        <f aca="false">(J30/J29)*100</f>
        <v>87.0890344335646</v>
      </c>
      <c r="L30" s="38" t="n">
        <f aca="false">J30*I28</f>
        <v>127.17803030303</v>
      </c>
      <c r="M30" s="25"/>
      <c r="N30" s="24" t="s">
        <v>36</v>
      </c>
      <c r="O30" s="29" t="s">
        <v>37</v>
      </c>
      <c r="P30" s="29" t="n">
        <v>104</v>
      </c>
      <c r="Q30" s="37" t="n">
        <f aca="false">(P30/P29)*100</f>
        <v>73.7588652482269</v>
      </c>
      <c r="R30" s="38" t="n">
        <f aca="false">P30*O28</f>
        <v>14.8571428571429</v>
      </c>
    </row>
    <row r="31" customFormat="false" ht="11.25" hidden="false" customHeight="false" outlineLevel="0" collapsed="false">
      <c r="B31" s="24" t="s">
        <v>38</v>
      </c>
      <c r="C31" s="25" t="s">
        <v>39</v>
      </c>
      <c r="D31" s="29" t="n">
        <v>432</v>
      </c>
      <c r="E31" s="37" t="n">
        <f aca="false">(D31/D29)*100</f>
        <v>2.77599280298162</v>
      </c>
      <c r="F31" s="38" t="n">
        <f aca="false">D31*C28</f>
        <v>3.74025974025974</v>
      </c>
      <c r="G31" s="25"/>
      <c r="H31" s="24" t="s">
        <v>38</v>
      </c>
      <c r="I31" s="25" t="s">
        <v>39</v>
      </c>
      <c r="J31" s="29" t="n">
        <v>424</v>
      </c>
      <c r="K31" s="37" t="n">
        <f aca="false">(J31/J29)*100</f>
        <v>2.74949743855781</v>
      </c>
      <c r="L31" s="38" t="n">
        <f aca="false">J31*I28</f>
        <v>4.01515151515152</v>
      </c>
      <c r="M31" s="25"/>
      <c r="N31" s="24" t="s">
        <v>38</v>
      </c>
      <c r="O31" s="29" t="s">
        <v>40</v>
      </c>
      <c r="P31" s="29" t="n">
        <v>8</v>
      </c>
      <c r="Q31" s="37" t="n">
        <f aca="false">(P31/P29)*100</f>
        <v>5.67375886524823</v>
      </c>
      <c r="R31" s="38" t="n">
        <f aca="false">P31*O28</f>
        <v>1.14285714285714</v>
      </c>
    </row>
    <row r="32" customFormat="false" ht="11.25" hidden="false" customHeight="false" outlineLevel="0" collapsed="false">
      <c r="B32" s="43" t="s">
        <v>41</v>
      </c>
      <c r="C32" s="39" t="s">
        <v>52</v>
      </c>
      <c r="D32" s="40" t="n">
        <v>316</v>
      </c>
      <c r="E32" s="41" t="n">
        <f aca="false">(D32/D29)*100</f>
        <v>2.03058732810693</v>
      </c>
      <c r="F32" s="42" t="n">
        <f aca="false">D32*C28</f>
        <v>2.73593073593074</v>
      </c>
      <c r="G32" s="39"/>
      <c r="H32" s="43" t="s">
        <v>41</v>
      </c>
      <c r="I32" s="39" t="s">
        <v>52</v>
      </c>
      <c r="J32" s="29" t="n">
        <v>316</v>
      </c>
      <c r="K32" s="37" t="n">
        <f aca="false">(J32/J29)*100</f>
        <v>2.04915375137799</v>
      </c>
      <c r="L32" s="38" t="n">
        <f aca="false">J32*I28</f>
        <v>2.99242424242424</v>
      </c>
      <c r="M32" s="25"/>
      <c r="N32" s="24" t="s">
        <v>41</v>
      </c>
      <c r="O32" s="29" t="s">
        <v>39</v>
      </c>
      <c r="P32" s="29" t="n">
        <v>8</v>
      </c>
      <c r="Q32" s="37" t="n">
        <f aca="false">(P32/P29)*100</f>
        <v>5.67375886524823</v>
      </c>
      <c r="R32" s="38" t="n">
        <f aca="false">P32*O28</f>
        <v>1.14285714285714</v>
      </c>
    </row>
    <row r="33" customFormat="false" ht="11.25" hidden="false" customHeight="false" outlineLevel="0" collapsed="false">
      <c r="B33" s="43" t="s">
        <v>44</v>
      </c>
      <c r="C33" s="39" t="s">
        <v>42</v>
      </c>
      <c r="D33" s="40" t="n">
        <v>236</v>
      </c>
      <c r="E33" s="41" t="n">
        <f aca="false">(D33/D29)*100</f>
        <v>1.51651458681403</v>
      </c>
      <c r="F33" s="42" t="n">
        <f aca="false">D33*C28</f>
        <v>2.04329004329004</v>
      </c>
      <c r="G33" s="39"/>
      <c r="H33" s="43" t="s">
        <v>44</v>
      </c>
      <c r="I33" s="39" t="s">
        <v>42</v>
      </c>
      <c r="J33" s="29" t="n">
        <v>232</v>
      </c>
      <c r="K33" s="37" t="n">
        <f aca="false">(J33/J29)*100</f>
        <v>1.50444199468258</v>
      </c>
      <c r="L33" s="38" t="n">
        <f aca="false">J33*I28</f>
        <v>2.1969696969697</v>
      </c>
      <c r="M33" s="25"/>
      <c r="N33" s="24" t="s">
        <v>44</v>
      </c>
      <c r="O33" s="29" t="s">
        <v>42</v>
      </c>
      <c r="P33" s="29" t="n">
        <v>4</v>
      </c>
      <c r="Q33" s="37" t="n">
        <f aca="false">(P33/P29)*100</f>
        <v>2.83687943262411</v>
      </c>
      <c r="R33" s="38" t="n">
        <f aca="false">P33*O28</f>
        <v>0.571428571428571</v>
      </c>
    </row>
    <row r="34" customFormat="false" ht="11.25" hidden="false" customHeight="false" outlineLevel="0" collapsed="false">
      <c r="B34" s="43" t="s">
        <v>45</v>
      </c>
      <c r="C34" s="39" t="s">
        <v>49</v>
      </c>
      <c r="D34" s="40" t="n">
        <v>181</v>
      </c>
      <c r="E34" s="41" t="n">
        <f aca="false">(D34/D29)*100</f>
        <v>1.16308957717517</v>
      </c>
      <c r="F34" s="42" t="n">
        <f aca="false">D34*C28</f>
        <v>1.56709956709957</v>
      </c>
      <c r="G34" s="39"/>
      <c r="H34" s="43" t="s">
        <v>45</v>
      </c>
      <c r="I34" s="39" t="s">
        <v>49</v>
      </c>
      <c r="J34" s="29" t="n">
        <v>181</v>
      </c>
      <c r="K34" s="37" t="n">
        <f aca="false">(J34/J29)*100</f>
        <v>1.17372414240322</v>
      </c>
      <c r="L34" s="38" t="n">
        <f aca="false">J34*I28</f>
        <v>1.71401515151515</v>
      </c>
      <c r="M34" s="25"/>
      <c r="N34" s="24" t="s">
        <v>45</v>
      </c>
      <c r="O34" s="29" t="s">
        <v>43</v>
      </c>
      <c r="P34" s="29" t="n">
        <v>4</v>
      </c>
      <c r="Q34" s="37" t="n">
        <f aca="false">(P34/P29)*100</f>
        <v>2.83687943262411</v>
      </c>
      <c r="R34" s="38" t="n">
        <f aca="false">P34*O28</f>
        <v>0.571428571428571</v>
      </c>
      <c r="T34" s="17" t="s">
        <v>101</v>
      </c>
      <c r="U34" s="17" t="s">
        <v>113</v>
      </c>
    </row>
    <row r="35" customFormat="false" ht="11.25" hidden="false" customHeight="false" outlineLevel="0" collapsed="false">
      <c r="B35" s="43" t="s">
        <v>47</v>
      </c>
      <c r="C35" s="39" t="s">
        <v>43</v>
      </c>
      <c r="D35" s="40" t="n">
        <v>168</v>
      </c>
      <c r="E35" s="41" t="n">
        <f aca="false">(D35/D29)*100</f>
        <v>1.07955275671508</v>
      </c>
      <c r="F35" s="42" t="n">
        <f aca="false">D35*C28</f>
        <v>1.45454545454545</v>
      </c>
      <c r="G35" s="39"/>
      <c r="H35" s="43" t="s">
        <v>47</v>
      </c>
      <c r="I35" s="39" t="s">
        <v>43</v>
      </c>
      <c r="J35" s="29" t="n">
        <v>164</v>
      </c>
      <c r="K35" s="37" t="n">
        <f aca="false">(J35/J29)*100</f>
        <v>1.0634848583101</v>
      </c>
      <c r="L35" s="38" t="n">
        <f aca="false">J35*I28</f>
        <v>1.5530303030303</v>
      </c>
      <c r="M35" s="25"/>
      <c r="N35" s="24" t="s">
        <v>47</v>
      </c>
      <c r="O35" s="25" t="s">
        <v>103</v>
      </c>
      <c r="P35" s="29" t="n">
        <v>3</v>
      </c>
      <c r="Q35" s="37" t="n">
        <f aca="false">(P35/P29)*100</f>
        <v>2.12765957446809</v>
      </c>
      <c r="R35" s="38" t="n">
        <f aca="false">P35*O28</f>
        <v>0.428571428571429</v>
      </c>
      <c r="U35" s="17" t="s">
        <v>114</v>
      </c>
    </row>
    <row r="36" customFormat="false" ht="11.25" hidden="false" customHeight="false" outlineLevel="0" collapsed="false">
      <c r="B36" s="43" t="s">
        <v>48</v>
      </c>
      <c r="C36" s="39" t="s">
        <v>55</v>
      </c>
      <c r="D36" s="40" t="n">
        <v>148</v>
      </c>
      <c r="E36" s="41" t="n">
        <f aca="false">(D36/D29)*100</f>
        <v>0.951034571391852</v>
      </c>
      <c r="F36" s="42" t="n">
        <f aca="false">D36*C28</f>
        <v>1.28138528138528</v>
      </c>
      <c r="G36" s="39"/>
      <c r="H36" s="43" t="s">
        <v>48</v>
      </c>
      <c r="I36" s="39" t="s">
        <v>55</v>
      </c>
      <c r="J36" s="29" t="n">
        <v>148</v>
      </c>
      <c r="K36" s="37" t="n">
        <f aca="false">(J36/J29)*100</f>
        <v>0.95973023798716</v>
      </c>
      <c r="L36" s="38" t="n">
        <f aca="false">J36*I28</f>
        <v>1.40151515151515</v>
      </c>
      <c r="M36" s="25"/>
      <c r="N36" s="24" t="s">
        <v>48</v>
      </c>
      <c r="O36" s="25" t="s">
        <v>115</v>
      </c>
      <c r="P36" s="29" t="n">
        <v>2</v>
      </c>
      <c r="Q36" s="37" t="n">
        <f aca="false">(P36/P29)*100</f>
        <v>1.41843971631206</v>
      </c>
      <c r="R36" s="38" t="n">
        <f aca="false">P36*O28</f>
        <v>0.285714285714286</v>
      </c>
    </row>
    <row r="37" customFormat="false" ht="11.25" hidden="false" customHeight="false" outlineLevel="0" collapsed="false">
      <c r="B37" s="24" t="s">
        <v>51</v>
      </c>
      <c r="C37" s="25" t="s">
        <v>58</v>
      </c>
      <c r="D37" s="29" t="n">
        <v>85</v>
      </c>
      <c r="E37" s="37" t="n">
        <f aca="false">(D37/D29)*100</f>
        <v>0.546202287623699</v>
      </c>
      <c r="F37" s="38" t="n">
        <f aca="false">D37*C28</f>
        <v>0.735930735930736</v>
      </c>
      <c r="G37" s="25"/>
      <c r="H37" s="24" t="s">
        <v>51</v>
      </c>
      <c r="I37" s="25" t="s">
        <v>58</v>
      </c>
      <c r="J37" s="29" t="n">
        <v>85</v>
      </c>
      <c r="K37" s="37" t="n">
        <f aca="false">(J37/J30)*100</f>
        <v>0.632911392405063</v>
      </c>
      <c r="L37" s="38" t="n">
        <f aca="false">J37*I28</f>
        <v>0.804924242424242</v>
      </c>
      <c r="M37" s="25"/>
      <c r="N37" s="24" t="s">
        <v>51</v>
      </c>
      <c r="O37" s="25" t="s">
        <v>116</v>
      </c>
      <c r="P37" s="29" t="n">
        <v>1</v>
      </c>
      <c r="Q37" s="37" t="n">
        <f aca="false">(P37/P29)*100</f>
        <v>0.709219858156028</v>
      </c>
      <c r="R37" s="38" t="n">
        <f aca="false">P37*O28</f>
        <v>0.142857142857143</v>
      </c>
    </row>
    <row r="38" customFormat="false" ht="11.25" hidden="false" customHeight="false" outlineLevel="0" collapsed="false">
      <c r="B38" s="24" t="s">
        <v>54</v>
      </c>
      <c r="C38" s="25" t="s">
        <v>56</v>
      </c>
      <c r="D38" s="29" t="n">
        <v>60</v>
      </c>
      <c r="E38" s="37" t="n">
        <f aca="false">(D38/D29)*100</f>
        <v>0.38555455596967</v>
      </c>
      <c r="F38" s="38" t="n">
        <f aca="false">D38*C28</f>
        <v>0.519480519480519</v>
      </c>
      <c r="G38" s="25"/>
      <c r="H38" s="24" t="s">
        <v>54</v>
      </c>
      <c r="I38" s="25" t="s">
        <v>56</v>
      </c>
      <c r="J38" s="29" t="n">
        <v>60</v>
      </c>
      <c r="K38" s="37" t="n">
        <f aca="false">(J38/J29)*100</f>
        <v>0.389079826211011</v>
      </c>
      <c r="L38" s="38" t="n">
        <f aca="false">J38*I28</f>
        <v>0.568181818181818</v>
      </c>
      <c r="M38" s="25"/>
      <c r="N38" s="24" t="s">
        <v>54</v>
      </c>
      <c r="O38" s="25" t="s">
        <v>82</v>
      </c>
      <c r="P38" s="29" t="n">
        <v>1</v>
      </c>
      <c r="Q38" s="37" t="n">
        <f aca="false">(P38/P29)*100</f>
        <v>0.709219858156028</v>
      </c>
      <c r="R38" s="38" t="n">
        <f aca="false">P38*O28</f>
        <v>0.142857142857143</v>
      </c>
    </row>
    <row r="39" customFormat="false" ht="12" hidden="false" customHeight="false" outlineLevel="0" collapsed="false">
      <c r="B39" s="44" t="s">
        <v>57</v>
      </c>
      <c r="C39" s="51" t="s">
        <v>117</v>
      </c>
      <c r="D39" s="52" t="n">
        <v>47</v>
      </c>
      <c r="E39" s="53" t="n">
        <f aca="false">(D39/D29)*100</f>
        <v>0.302017735509575</v>
      </c>
      <c r="F39" s="50" t="n">
        <f aca="false">D39*C28</f>
        <v>0.406926406926407</v>
      </c>
      <c r="G39" s="51"/>
      <c r="H39" s="44" t="s">
        <v>57</v>
      </c>
      <c r="I39" s="51" t="s">
        <v>117</v>
      </c>
      <c r="J39" s="52" t="n">
        <v>47</v>
      </c>
      <c r="K39" s="53" t="n">
        <f aca="false">(J39/J29)*100</f>
        <v>0.304779197198625</v>
      </c>
      <c r="L39" s="50" t="n">
        <f aca="false">J39*I28</f>
        <v>0.445075757575758</v>
      </c>
      <c r="M39" s="51"/>
      <c r="N39" s="44" t="s">
        <v>57</v>
      </c>
      <c r="O39" s="67" t="s">
        <v>118</v>
      </c>
      <c r="P39" s="68" t="n">
        <v>1</v>
      </c>
      <c r="Q39" s="69" t="n">
        <f aca="false">(P39/P29)*100</f>
        <v>0.709219858156028</v>
      </c>
      <c r="R39" s="70" t="n">
        <f aca="false">P39*O28</f>
        <v>0.142857142857143</v>
      </c>
    </row>
    <row r="40" customFormat="false" ht="11.25" hidden="false" customHeight="false" outlineLevel="0" collapsed="false">
      <c r="O40" s="71" t="s">
        <v>101</v>
      </c>
      <c r="P40" s="72" t="n">
        <v>1</v>
      </c>
      <c r="Q40" s="87" t="n">
        <f aca="false">(P40/P29)*100</f>
        <v>0.709219858156028</v>
      </c>
      <c r="R40" s="74" t="n">
        <f aca="false">P40*O28</f>
        <v>0.142857142857143</v>
      </c>
    </row>
    <row r="41" customFormat="false" ht="12" hidden="false" customHeight="false" outlineLevel="0" collapsed="false"/>
    <row r="42" customFormat="false" ht="11.25" hidden="false" customHeight="false" outlineLevel="0" collapsed="false">
      <c r="B42" s="62"/>
      <c r="C42" s="63" t="s">
        <v>66</v>
      </c>
      <c r="D42" s="63"/>
      <c r="E42" s="63"/>
      <c r="F42" s="64"/>
      <c r="G42" s="19"/>
      <c r="H42" s="20" t="s">
        <v>67</v>
      </c>
      <c r="I42" s="20"/>
      <c r="J42" s="20"/>
      <c r="K42" s="20"/>
      <c r="L42" s="20"/>
      <c r="M42" s="21"/>
      <c r="N42" s="65" t="s">
        <v>68</v>
      </c>
      <c r="O42" s="65"/>
      <c r="P42" s="65"/>
      <c r="Q42" s="65"/>
      <c r="R42" s="65"/>
      <c r="S42" s="33"/>
      <c r="T42" s="23" t="s">
        <v>28</v>
      </c>
      <c r="U42" s="23"/>
    </row>
    <row r="43" customFormat="false" ht="11.25" hidden="false" customHeight="false" outlineLevel="0" collapsed="false">
      <c r="B43" s="24"/>
      <c r="C43" s="25"/>
      <c r="D43" s="25"/>
      <c r="E43" s="25"/>
      <c r="F43" s="26"/>
      <c r="G43" s="25"/>
      <c r="H43" s="27"/>
      <c r="I43" s="25"/>
      <c r="J43" s="25"/>
      <c r="K43" s="25"/>
      <c r="L43" s="26"/>
      <c r="M43" s="25"/>
      <c r="N43" s="27"/>
      <c r="O43" s="25"/>
      <c r="P43" s="25"/>
      <c r="Q43" s="25"/>
      <c r="R43" s="28"/>
      <c r="T43" s="23" t="s">
        <v>69</v>
      </c>
      <c r="U43" s="23"/>
    </row>
    <row r="44" customFormat="false" ht="11.25" hidden="false" customHeight="false" outlineLevel="0" collapsed="false">
      <c r="B44" s="24" t="s">
        <v>30</v>
      </c>
      <c r="C44" s="29" t="n">
        <v>57</v>
      </c>
      <c r="D44" s="25"/>
      <c r="E44" s="25"/>
      <c r="F44" s="26"/>
      <c r="G44" s="25"/>
      <c r="H44" s="24" t="s">
        <v>30</v>
      </c>
      <c r="I44" s="29" t="n">
        <v>47</v>
      </c>
      <c r="J44" s="25"/>
      <c r="K44" s="25"/>
      <c r="L44" s="26"/>
      <c r="M44" s="25"/>
      <c r="N44" s="24" t="s">
        <v>30</v>
      </c>
      <c r="O44" s="25" t="n">
        <v>10</v>
      </c>
      <c r="P44" s="25"/>
      <c r="Q44" s="25"/>
      <c r="R44" s="28"/>
    </row>
    <row r="45" customFormat="false" ht="11.25" hidden="false" customHeight="false" outlineLevel="0" collapsed="false">
      <c r="B45" s="24" t="s">
        <v>31</v>
      </c>
      <c r="C45" s="30" t="n">
        <v>1.7</v>
      </c>
      <c r="D45" s="25"/>
      <c r="E45" s="25"/>
      <c r="F45" s="26"/>
      <c r="G45" s="25"/>
      <c r="H45" s="24" t="s">
        <v>31</v>
      </c>
      <c r="I45" s="30" t="n">
        <v>1.5</v>
      </c>
      <c r="J45" s="25"/>
      <c r="K45" s="25"/>
      <c r="L45" s="26"/>
      <c r="M45" s="25"/>
      <c r="N45" s="24" t="s">
        <v>31</v>
      </c>
      <c r="O45" s="31" t="n">
        <v>2.4</v>
      </c>
      <c r="P45" s="25"/>
      <c r="Q45" s="25"/>
      <c r="R45" s="28"/>
    </row>
    <row r="46" customFormat="false" ht="11.25" hidden="false" customHeight="false" outlineLevel="0" collapsed="false">
      <c r="B46" s="24" t="s">
        <v>32</v>
      </c>
      <c r="C46" s="29" t="n">
        <v>57</v>
      </c>
      <c r="D46" s="25"/>
      <c r="E46" s="25"/>
      <c r="F46" s="26"/>
      <c r="G46" s="25"/>
      <c r="H46" s="24" t="s">
        <v>32</v>
      </c>
      <c r="I46" s="29" t="n">
        <v>47</v>
      </c>
      <c r="J46" s="25"/>
      <c r="K46" s="25"/>
      <c r="L46" s="26"/>
      <c r="M46" s="25"/>
      <c r="N46" s="24" t="s">
        <v>32</v>
      </c>
      <c r="O46" s="25" t="n">
        <v>10</v>
      </c>
      <c r="P46" s="25"/>
      <c r="Q46" s="25"/>
      <c r="R46" s="28"/>
    </row>
    <row r="47" customFormat="false" ht="11.25" hidden="false" customHeight="false" outlineLevel="0" collapsed="false">
      <c r="B47" s="24" t="s">
        <v>33</v>
      </c>
      <c r="C47" s="29" t="n">
        <v>54</v>
      </c>
      <c r="D47" s="25"/>
      <c r="E47" s="25"/>
      <c r="F47" s="26"/>
      <c r="G47" s="25"/>
      <c r="H47" s="24" t="s">
        <v>33</v>
      </c>
      <c r="I47" s="29" t="n">
        <v>48</v>
      </c>
      <c r="J47" s="25"/>
      <c r="K47" s="25"/>
      <c r="L47" s="26"/>
      <c r="M47" s="25"/>
      <c r="N47" s="24" t="s">
        <v>33</v>
      </c>
      <c r="O47" s="25" t="n">
        <v>28</v>
      </c>
      <c r="P47" s="25"/>
      <c r="Q47" s="25"/>
      <c r="R47" s="28"/>
    </row>
    <row r="48" customFormat="false" ht="11.25" hidden="false" customHeight="false" outlineLevel="0" collapsed="false">
      <c r="B48" s="24" t="s">
        <v>34</v>
      </c>
      <c r="C48" s="34" t="n">
        <f aca="false">1/(C45*C46)</f>
        <v>0.0103199174406605</v>
      </c>
      <c r="D48" s="29"/>
      <c r="E48" s="29"/>
      <c r="F48" s="26"/>
      <c r="G48" s="25"/>
      <c r="H48" s="24" t="s">
        <v>34</v>
      </c>
      <c r="I48" s="34" t="n">
        <f aca="false">1/(I45*I46)</f>
        <v>0.0141843971631206</v>
      </c>
      <c r="J48" s="29"/>
      <c r="K48" s="29"/>
      <c r="L48" s="26"/>
      <c r="M48" s="25"/>
      <c r="N48" s="24" t="s">
        <v>34</v>
      </c>
      <c r="O48" s="34" t="n">
        <f aca="false">1/(O45*O46)</f>
        <v>0.0416666666666667</v>
      </c>
      <c r="P48" s="29"/>
      <c r="Q48" s="29"/>
      <c r="R48" s="35"/>
    </row>
    <row r="49" customFormat="false" ht="11.25" hidden="false" customHeight="false" outlineLevel="0" collapsed="false">
      <c r="B49" s="24" t="s">
        <v>35</v>
      </c>
      <c r="C49" s="25"/>
      <c r="D49" s="29" t="n">
        <v>4957</v>
      </c>
      <c r="E49" s="29"/>
      <c r="F49" s="36" t="n">
        <f aca="false">D49*C48</f>
        <v>51.155830753354</v>
      </c>
      <c r="G49" s="25"/>
      <c r="H49" s="24" t="s">
        <v>35</v>
      </c>
      <c r="I49" s="25"/>
      <c r="J49" s="29" t="n">
        <v>4653</v>
      </c>
      <c r="K49" s="29"/>
      <c r="L49" s="36" t="n">
        <f aca="false">J49*I48</f>
        <v>66</v>
      </c>
      <c r="M49" s="25"/>
      <c r="N49" s="24" t="s">
        <v>35</v>
      </c>
      <c r="O49" s="25"/>
      <c r="P49" s="29" t="n">
        <v>304</v>
      </c>
      <c r="Q49" s="29"/>
      <c r="R49" s="36" t="n">
        <f aca="false">P49*O48</f>
        <v>12.6666666666667</v>
      </c>
    </row>
    <row r="50" customFormat="false" ht="11.25" hidden="false" customHeight="false" outlineLevel="0" collapsed="false">
      <c r="B50" s="24" t="s">
        <v>36</v>
      </c>
      <c r="C50" s="25" t="s">
        <v>37</v>
      </c>
      <c r="D50" s="29" t="n">
        <v>3693</v>
      </c>
      <c r="E50" s="37" t="n">
        <f aca="false">(D50/D49)*100</f>
        <v>74.5007060722211</v>
      </c>
      <c r="F50" s="38" t="n">
        <f aca="false">D50*C48</f>
        <v>38.1114551083591</v>
      </c>
      <c r="G50" s="25"/>
      <c r="H50" s="24" t="s">
        <v>36</v>
      </c>
      <c r="I50" s="25" t="s">
        <v>37</v>
      </c>
      <c r="J50" s="29" t="n">
        <v>3582</v>
      </c>
      <c r="K50" s="37" t="n">
        <f aca="false">(J50/J49)*100</f>
        <v>76.9825918762089</v>
      </c>
      <c r="L50" s="38" t="n">
        <f aca="false">J50*I48</f>
        <v>50.8085106382979</v>
      </c>
      <c r="M50" s="25"/>
      <c r="N50" s="24" t="s">
        <v>36</v>
      </c>
      <c r="O50" s="29" t="s">
        <v>37</v>
      </c>
      <c r="P50" s="29" t="n">
        <v>111</v>
      </c>
      <c r="Q50" s="37" t="n">
        <f aca="false">(P50/P49)*100</f>
        <v>36.5131578947368</v>
      </c>
      <c r="R50" s="38" t="n">
        <f aca="false">P50*O48</f>
        <v>4.625</v>
      </c>
    </row>
    <row r="51" customFormat="false" ht="11.25" hidden="false" customHeight="false" outlineLevel="0" collapsed="false">
      <c r="B51" s="24" t="s">
        <v>38</v>
      </c>
      <c r="C51" s="25" t="s">
        <v>39</v>
      </c>
      <c r="D51" s="29" t="n">
        <v>279</v>
      </c>
      <c r="E51" s="37" t="n">
        <f aca="false">(D51/D49)*100</f>
        <v>5.62840427678031</v>
      </c>
      <c r="F51" s="38" t="n">
        <f aca="false">D51*C48</f>
        <v>2.87925696594427</v>
      </c>
      <c r="G51" s="25"/>
      <c r="H51" s="24" t="s">
        <v>38</v>
      </c>
      <c r="I51" s="25" t="s">
        <v>39</v>
      </c>
      <c r="J51" s="29" t="n">
        <v>245</v>
      </c>
      <c r="K51" s="37" t="n">
        <f aca="false">(J51/J49)*100</f>
        <v>5.26542015903718</v>
      </c>
      <c r="L51" s="38" t="n">
        <f aca="false">J51*I48</f>
        <v>3.47517730496454</v>
      </c>
      <c r="M51" s="25"/>
      <c r="N51" s="24" t="s">
        <v>38</v>
      </c>
      <c r="O51" s="40" t="s">
        <v>119</v>
      </c>
      <c r="P51" s="40" t="n">
        <v>56</v>
      </c>
      <c r="Q51" s="37" t="n">
        <f aca="false">(P51/P49)*100</f>
        <v>18.4210526315789</v>
      </c>
      <c r="R51" s="42" t="n">
        <f aca="false">P51*O48</f>
        <v>2.33333333333333</v>
      </c>
    </row>
    <row r="52" customFormat="false" ht="11.25" hidden="false" customHeight="false" outlineLevel="0" collapsed="false">
      <c r="B52" s="24" t="s">
        <v>41</v>
      </c>
      <c r="C52" s="39" t="s">
        <v>52</v>
      </c>
      <c r="D52" s="40" t="n">
        <v>242</v>
      </c>
      <c r="E52" s="41" t="n">
        <f aca="false">(D52/D49)*100</f>
        <v>4.8819850716159</v>
      </c>
      <c r="F52" s="42" t="n">
        <f aca="false">D52*C48</f>
        <v>2.49742002063984</v>
      </c>
      <c r="G52" s="39"/>
      <c r="H52" s="43" t="s">
        <v>41</v>
      </c>
      <c r="I52" s="39" t="s">
        <v>52</v>
      </c>
      <c r="J52" s="29" t="n">
        <v>242</v>
      </c>
      <c r="K52" s="37" t="n">
        <f aca="false">(J52/J49)*100</f>
        <v>5.20094562647754</v>
      </c>
      <c r="L52" s="38" t="n">
        <f aca="false">J52*I48</f>
        <v>3.43262411347518</v>
      </c>
      <c r="M52" s="25"/>
      <c r="N52" s="24" t="s">
        <v>41</v>
      </c>
      <c r="O52" s="40" t="s">
        <v>39</v>
      </c>
      <c r="P52" s="40" t="n">
        <v>34</v>
      </c>
      <c r="Q52" s="37" t="n">
        <f aca="false">(P52/P49)*100</f>
        <v>11.1842105263158</v>
      </c>
      <c r="R52" s="42" t="n">
        <f aca="false">P52*O48</f>
        <v>1.41666666666667</v>
      </c>
    </row>
    <row r="53" customFormat="false" ht="11.25" hidden="false" customHeight="false" outlineLevel="0" collapsed="false">
      <c r="B53" s="24" t="s">
        <v>44</v>
      </c>
      <c r="C53" s="39" t="s">
        <v>42</v>
      </c>
      <c r="D53" s="40" t="n">
        <v>179</v>
      </c>
      <c r="E53" s="41" t="n">
        <f aca="false">(D53/D49)*100</f>
        <v>3.61105507363325</v>
      </c>
      <c r="F53" s="42" t="n">
        <f aca="false">D53*C48</f>
        <v>1.84726522187823</v>
      </c>
      <c r="G53" s="39"/>
      <c r="H53" s="43" t="s">
        <v>44</v>
      </c>
      <c r="I53" s="39" t="s">
        <v>42</v>
      </c>
      <c r="J53" s="29" t="n">
        <v>160</v>
      </c>
      <c r="K53" s="37" t="n">
        <f aca="false">(J53/J49)*100</f>
        <v>3.43864173651408</v>
      </c>
      <c r="L53" s="38" t="n">
        <f aca="false">J53*I48</f>
        <v>2.26950354609929</v>
      </c>
      <c r="M53" s="25"/>
      <c r="N53" s="24" t="s">
        <v>44</v>
      </c>
      <c r="O53" s="29" t="s">
        <v>43</v>
      </c>
      <c r="P53" s="29" t="n">
        <v>28</v>
      </c>
      <c r="Q53" s="37" t="n">
        <f aca="false">(P53/P49)*100</f>
        <v>9.21052631578947</v>
      </c>
      <c r="R53" s="38" t="n">
        <f aca="false">P53*O48</f>
        <v>1.16666666666667</v>
      </c>
    </row>
    <row r="54" customFormat="false" ht="11.25" hidden="false" customHeight="false" outlineLevel="0" collapsed="false">
      <c r="B54" s="24" t="s">
        <v>45</v>
      </c>
      <c r="C54" s="39" t="s">
        <v>49</v>
      </c>
      <c r="D54" s="40" t="n">
        <v>129</v>
      </c>
      <c r="E54" s="41" t="n">
        <f aca="false">(D54/D49)*100</f>
        <v>2.60238047205971</v>
      </c>
      <c r="F54" s="42" t="n">
        <f aca="false">D54*C48</f>
        <v>1.3312693498452</v>
      </c>
      <c r="G54" s="39"/>
      <c r="H54" s="43" t="s">
        <v>45</v>
      </c>
      <c r="I54" s="39" t="s">
        <v>49</v>
      </c>
      <c r="J54" s="29" t="n">
        <v>129</v>
      </c>
      <c r="K54" s="37" t="n">
        <f aca="false">(J54/J49)*100</f>
        <v>2.77240490006447</v>
      </c>
      <c r="L54" s="38" t="n">
        <f aca="false">J54*I48</f>
        <v>1.82978723404255</v>
      </c>
      <c r="M54" s="25"/>
      <c r="N54" s="24" t="s">
        <v>45</v>
      </c>
      <c r="O54" s="29" t="s">
        <v>42</v>
      </c>
      <c r="P54" s="29" t="n">
        <v>19</v>
      </c>
      <c r="Q54" s="37" t="n">
        <f aca="false">(P54/P49)*100</f>
        <v>6.25</v>
      </c>
      <c r="R54" s="38" t="n">
        <f aca="false">P54*O48</f>
        <v>0.791666666666667</v>
      </c>
    </row>
    <row r="55" customFormat="false" ht="11.25" hidden="false" customHeight="false" outlineLevel="0" collapsed="false">
      <c r="B55" s="24" t="s">
        <v>47</v>
      </c>
      <c r="C55" s="39" t="s">
        <v>43</v>
      </c>
      <c r="D55" s="40" t="n">
        <v>88</v>
      </c>
      <c r="E55" s="41" t="n">
        <f aca="false">(D55/D49)*100</f>
        <v>1.77526729876942</v>
      </c>
      <c r="F55" s="42" t="n">
        <f aca="false">D55*C48</f>
        <v>0.908152734778122</v>
      </c>
      <c r="G55" s="39"/>
      <c r="H55" s="43" t="s">
        <v>47</v>
      </c>
      <c r="I55" s="39" t="s">
        <v>43</v>
      </c>
      <c r="J55" s="29" t="n">
        <v>60</v>
      </c>
      <c r="K55" s="37" t="n">
        <f aca="false">(J55/J49)*100</f>
        <v>1.28949065119278</v>
      </c>
      <c r="L55" s="38" t="n">
        <f aca="false">J55*I48</f>
        <v>0.851063829787234</v>
      </c>
      <c r="M55" s="25"/>
      <c r="N55" s="24" t="s">
        <v>47</v>
      </c>
      <c r="O55" s="25" t="s">
        <v>96</v>
      </c>
      <c r="P55" s="29" t="n">
        <v>10</v>
      </c>
      <c r="Q55" s="37" t="n">
        <f aca="false">(P55/P49)*100</f>
        <v>3.28947368421053</v>
      </c>
      <c r="R55" s="38" t="n">
        <f aca="false">P55*O48</f>
        <v>0.416666666666667</v>
      </c>
    </row>
    <row r="56" customFormat="false" ht="11.25" hidden="false" customHeight="false" outlineLevel="0" collapsed="false">
      <c r="B56" s="24" t="s">
        <v>48</v>
      </c>
      <c r="C56" s="39" t="s">
        <v>119</v>
      </c>
      <c r="D56" s="40" t="n">
        <v>57</v>
      </c>
      <c r="E56" s="41" t="n">
        <f aca="false">(D56/D49)*100</f>
        <v>1.14988904579383</v>
      </c>
      <c r="F56" s="42" t="n">
        <f aca="false">D56*C48</f>
        <v>0.588235294117647</v>
      </c>
      <c r="G56" s="39"/>
      <c r="H56" s="43" t="s">
        <v>48</v>
      </c>
      <c r="I56" s="39" t="s">
        <v>55</v>
      </c>
      <c r="J56" s="29" t="n">
        <v>38</v>
      </c>
      <c r="K56" s="37" t="n">
        <f aca="false">(J56/J49)*100</f>
        <v>0.816677412422093</v>
      </c>
      <c r="L56" s="38" t="n">
        <f aca="false">J56*I48</f>
        <v>0.539007092198582</v>
      </c>
      <c r="M56" s="25"/>
      <c r="N56" s="24" t="s">
        <v>48</v>
      </c>
      <c r="O56" s="25" t="s">
        <v>84</v>
      </c>
      <c r="P56" s="29" t="n">
        <v>6</v>
      </c>
      <c r="Q56" s="37" t="n">
        <f aca="false">(P56/P49)*100</f>
        <v>1.97368421052632</v>
      </c>
      <c r="R56" s="38" t="n">
        <f aca="false">P56*O48</f>
        <v>0.25</v>
      </c>
    </row>
    <row r="57" customFormat="false" ht="11.25" hidden="false" customHeight="false" outlineLevel="0" collapsed="false">
      <c r="B57" s="24" t="s">
        <v>51</v>
      </c>
      <c r="C57" s="39" t="s">
        <v>55</v>
      </c>
      <c r="D57" s="40" t="n">
        <v>38</v>
      </c>
      <c r="E57" s="41" t="n">
        <f aca="false">(D57/D49)*100</f>
        <v>0.766592697195885</v>
      </c>
      <c r="F57" s="42" t="n">
        <f aca="false">D57*C48</f>
        <v>0.392156862745098</v>
      </c>
      <c r="G57" s="39"/>
      <c r="H57" s="43" t="s">
        <v>51</v>
      </c>
      <c r="I57" s="39" t="s">
        <v>46</v>
      </c>
      <c r="J57" s="29" t="n">
        <v>16</v>
      </c>
      <c r="K57" s="37" t="n">
        <f aca="false">(J57/J50)*100</f>
        <v>0.446677833612507</v>
      </c>
      <c r="L57" s="38" t="n">
        <f aca="false">J57*I48</f>
        <v>0.226950354609929</v>
      </c>
      <c r="M57" s="25"/>
      <c r="N57" s="24" t="s">
        <v>51</v>
      </c>
      <c r="O57" s="25" t="s">
        <v>53</v>
      </c>
      <c r="P57" s="29" t="n">
        <v>5</v>
      </c>
      <c r="Q57" s="37" t="n">
        <f aca="false">(P57/P49)*100</f>
        <v>1.64473684210526</v>
      </c>
      <c r="R57" s="38" t="n">
        <f aca="false">P57*O48</f>
        <v>0.208333333333333</v>
      </c>
    </row>
    <row r="58" customFormat="false" ht="11.25" hidden="false" customHeight="false" outlineLevel="0" collapsed="false">
      <c r="B58" s="24" t="s">
        <v>54</v>
      </c>
      <c r="C58" s="39" t="s">
        <v>46</v>
      </c>
      <c r="D58" s="40" t="n">
        <v>17</v>
      </c>
      <c r="E58" s="37" t="n">
        <f aca="false">(D58/D49)*100</f>
        <v>0.342949364535001</v>
      </c>
      <c r="F58" s="42" t="n">
        <f aca="false">D58*C48</f>
        <v>0.175438596491228</v>
      </c>
      <c r="G58" s="25"/>
      <c r="H58" s="24" t="s">
        <v>54</v>
      </c>
      <c r="I58" s="25" t="s">
        <v>63</v>
      </c>
      <c r="J58" s="29" t="n">
        <v>15</v>
      </c>
      <c r="K58" s="37" t="n">
        <f aca="false">(J58/J49)*100</f>
        <v>0.322372662798195</v>
      </c>
      <c r="L58" s="38" t="n">
        <f aca="false">J58*I48</f>
        <v>0.212765957446809</v>
      </c>
      <c r="M58" s="25"/>
      <c r="N58" s="24" t="s">
        <v>54</v>
      </c>
      <c r="O58" s="25" t="s">
        <v>40</v>
      </c>
      <c r="P58" s="29" t="n">
        <v>4</v>
      </c>
      <c r="Q58" s="37" t="n">
        <f aca="false">(P58/P49)*100</f>
        <v>1.31578947368421</v>
      </c>
      <c r="R58" s="38" t="n">
        <f aca="false">P58*O48</f>
        <v>0.166666666666667</v>
      </c>
    </row>
    <row r="59" customFormat="false" ht="12" hidden="false" customHeight="false" outlineLevel="0" collapsed="false">
      <c r="B59" s="44" t="s">
        <v>57</v>
      </c>
      <c r="C59" s="45" t="s">
        <v>63</v>
      </c>
      <c r="D59" s="46" t="n">
        <v>17</v>
      </c>
      <c r="E59" s="53" t="n">
        <f aca="false">(D59/D49)*100</f>
        <v>0.342949364535001</v>
      </c>
      <c r="F59" s="48" t="n">
        <f aca="false">D59*C48</f>
        <v>0.175438596491228</v>
      </c>
      <c r="G59" s="51"/>
      <c r="H59" s="44" t="s">
        <v>57</v>
      </c>
      <c r="I59" s="67" t="s">
        <v>65</v>
      </c>
      <c r="J59" s="68" t="n">
        <v>13</v>
      </c>
      <c r="K59" s="69" t="n">
        <f aca="false">(J59/J49)*100</f>
        <v>0.279389641091769</v>
      </c>
      <c r="L59" s="70" t="n">
        <f aca="false">J59*I48</f>
        <v>0.184397163120567</v>
      </c>
      <c r="M59" s="51"/>
      <c r="N59" s="44" t="s">
        <v>57</v>
      </c>
      <c r="O59" s="67" t="s">
        <v>120</v>
      </c>
      <c r="P59" s="68" t="n">
        <v>3</v>
      </c>
      <c r="Q59" s="69" t="n">
        <f aca="false">(P59/P49)*100</f>
        <v>0.986842105263158</v>
      </c>
      <c r="R59" s="70" t="n">
        <f aca="false">P59*O48</f>
        <v>0.125</v>
      </c>
    </row>
    <row r="60" customFormat="false" ht="11.25" hidden="false" customHeight="false" outlineLevel="0" collapsed="false">
      <c r="I60" s="71" t="s">
        <v>120</v>
      </c>
      <c r="J60" s="72" t="n">
        <v>13</v>
      </c>
      <c r="K60" s="73" t="n">
        <f aca="false">(J60/J49)*100</f>
        <v>0.279389641091769</v>
      </c>
      <c r="L60" s="80" t="n">
        <f aca="false">J60*I48</f>
        <v>0.184397163120567</v>
      </c>
      <c r="O60" s="71" t="s">
        <v>121</v>
      </c>
      <c r="P60" s="72" t="n">
        <v>3</v>
      </c>
      <c r="Q60" s="73" t="n">
        <f aca="false">(P60/P49)*100</f>
        <v>0.986842105263158</v>
      </c>
      <c r="R60" s="80" t="n">
        <f aca="false">P60*O48</f>
        <v>0.125</v>
      </c>
    </row>
    <row r="61" customFormat="false" ht="12" hidden="false" customHeight="false" outlineLevel="0" collapsed="false"/>
    <row r="62" customFormat="false" ht="11.25" hidden="false" customHeight="false" outlineLevel="0" collapsed="false">
      <c r="B62" s="62"/>
      <c r="C62" s="63" t="s">
        <v>71</v>
      </c>
      <c r="D62" s="63"/>
      <c r="E62" s="63"/>
      <c r="F62" s="64"/>
      <c r="G62" s="19"/>
      <c r="H62" s="20" t="s">
        <v>72</v>
      </c>
      <c r="I62" s="20"/>
      <c r="J62" s="20"/>
      <c r="K62" s="20"/>
      <c r="L62" s="20"/>
      <c r="M62" s="21"/>
      <c r="N62" s="65" t="s">
        <v>73</v>
      </c>
      <c r="O62" s="65"/>
      <c r="P62" s="65"/>
      <c r="Q62" s="65"/>
      <c r="R62" s="65"/>
      <c r="T62" s="23" t="s">
        <v>28</v>
      </c>
      <c r="U62" s="23"/>
    </row>
    <row r="63" customFormat="false" ht="11.25" hidden="false" customHeight="false" outlineLevel="0" collapsed="false">
      <c r="B63" s="24"/>
      <c r="C63" s="25"/>
      <c r="D63" s="25"/>
      <c r="E63" s="25"/>
      <c r="F63" s="26"/>
      <c r="G63" s="25"/>
      <c r="H63" s="27"/>
      <c r="I63" s="25"/>
      <c r="J63" s="25"/>
      <c r="K63" s="25"/>
      <c r="L63" s="26"/>
      <c r="M63" s="25"/>
      <c r="N63" s="27"/>
      <c r="O63" s="25"/>
      <c r="P63" s="25"/>
      <c r="Q63" s="25"/>
      <c r="R63" s="28"/>
      <c r="T63" s="23" t="s">
        <v>74</v>
      </c>
      <c r="U63" s="23"/>
    </row>
    <row r="64" customFormat="false" ht="11.25" hidden="false" customHeight="false" outlineLevel="0" collapsed="false">
      <c r="B64" s="24" t="s">
        <v>30</v>
      </c>
      <c r="C64" s="29" t="n">
        <v>50</v>
      </c>
      <c r="D64" s="25"/>
      <c r="E64" s="25"/>
      <c r="F64" s="26"/>
      <c r="G64" s="25"/>
      <c r="H64" s="24" t="s">
        <v>30</v>
      </c>
      <c r="I64" s="29" t="n">
        <v>31</v>
      </c>
      <c r="J64" s="25"/>
      <c r="K64" s="25"/>
      <c r="L64" s="26"/>
      <c r="M64" s="25"/>
      <c r="N64" s="24" t="s">
        <v>30</v>
      </c>
      <c r="O64" s="25" t="n">
        <v>19</v>
      </c>
      <c r="P64" s="25"/>
      <c r="Q64" s="25"/>
      <c r="R64" s="28"/>
    </row>
    <row r="65" customFormat="false" ht="11.25" hidden="false" customHeight="false" outlineLevel="0" collapsed="false">
      <c r="B65" s="24" t="s">
        <v>31</v>
      </c>
      <c r="C65" s="30" t="n">
        <v>1.7</v>
      </c>
      <c r="D65" s="25"/>
      <c r="E65" s="25"/>
      <c r="F65" s="26"/>
      <c r="G65" s="25"/>
      <c r="H65" s="24" t="s">
        <v>31</v>
      </c>
      <c r="I65" s="30" t="n">
        <v>1.4</v>
      </c>
      <c r="J65" s="25"/>
      <c r="K65" s="25"/>
      <c r="L65" s="26"/>
      <c r="M65" s="25"/>
      <c r="N65" s="24" t="s">
        <v>31</v>
      </c>
      <c r="O65" s="31" t="n">
        <v>2.4</v>
      </c>
      <c r="P65" s="25"/>
      <c r="Q65" s="25"/>
      <c r="R65" s="28"/>
      <c r="T65" s="59" t="s">
        <v>75</v>
      </c>
    </row>
    <row r="66" customFormat="false" ht="11.25" hidden="false" customHeight="false" outlineLevel="0" collapsed="false">
      <c r="B66" s="24" t="s">
        <v>32</v>
      </c>
      <c r="C66" s="29" t="n">
        <v>47</v>
      </c>
      <c r="D66" s="25"/>
      <c r="E66" s="25"/>
      <c r="F66" s="26"/>
      <c r="G66" s="25"/>
      <c r="H66" s="24" t="s">
        <v>32</v>
      </c>
      <c r="I66" s="29" t="n">
        <v>30</v>
      </c>
      <c r="J66" s="25"/>
      <c r="K66" s="25"/>
      <c r="L66" s="26"/>
      <c r="M66" s="25"/>
      <c r="N66" s="24" t="s">
        <v>32</v>
      </c>
      <c r="O66" s="25" t="n">
        <v>17</v>
      </c>
      <c r="P66" s="25"/>
      <c r="Q66" s="25"/>
      <c r="R66" s="28"/>
      <c r="T66" s="60"/>
      <c r="U66" s="61"/>
    </row>
    <row r="67" customFormat="false" ht="11.25" hidden="false" customHeight="false" outlineLevel="0" collapsed="false">
      <c r="B67" s="24" t="s">
        <v>33</v>
      </c>
      <c r="C67" s="29" t="n">
        <v>46</v>
      </c>
      <c r="D67" s="25"/>
      <c r="E67" s="25"/>
      <c r="F67" s="26"/>
      <c r="G67" s="25"/>
      <c r="H67" s="24" t="s">
        <v>33</v>
      </c>
      <c r="I67" s="29" t="n">
        <v>29</v>
      </c>
      <c r="J67" s="25"/>
      <c r="K67" s="25"/>
      <c r="L67" s="26"/>
      <c r="M67" s="25"/>
      <c r="N67" s="24" t="s">
        <v>33</v>
      </c>
      <c r="O67" s="25" t="n">
        <v>34</v>
      </c>
      <c r="P67" s="25"/>
      <c r="Q67" s="25"/>
      <c r="R67" s="28"/>
    </row>
    <row r="68" customFormat="false" ht="11.25" hidden="false" customHeight="false" outlineLevel="0" collapsed="false">
      <c r="B68" s="24" t="s">
        <v>34</v>
      </c>
      <c r="C68" s="34" t="n">
        <f aca="false">1/(C65*C66)</f>
        <v>0.0125156445556946</v>
      </c>
      <c r="D68" s="29"/>
      <c r="E68" s="29"/>
      <c r="F68" s="26"/>
      <c r="G68" s="25"/>
      <c r="H68" s="24" t="s">
        <v>34</v>
      </c>
      <c r="I68" s="34" t="n">
        <f aca="false">1/(I65*I66)</f>
        <v>0.0238095238095238</v>
      </c>
      <c r="J68" s="29"/>
      <c r="K68" s="29"/>
      <c r="L68" s="26"/>
      <c r="M68" s="25"/>
      <c r="N68" s="24" t="s">
        <v>34</v>
      </c>
      <c r="O68" s="34" t="n">
        <f aca="false">1/(O65*O66)</f>
        <v>0.0245098039215686</v>
      </c>
      <c r="P68" s="29"/>
      <c r="Q68" s="29"/>
      <c r="R68" s="35"/>
    </row>
    <row r="69" customFormat="false" ht="11.25" hidden="false" customHeight="false" outlineLevel="0" collapsed="false">
      <c r="B69" s="24" t="s">
        <v>35</v>
      </c>
      <c r="C69" s="25"/>
      <c r="D69" s="29" t="n">
        <v>3333</v>
      </c>
      <c r="E69" s="29"/>
      <c r="F69" s="36" t="n">
        <f aca="false">D69*C68</f>
        <v>41.7146433041302</v>
      </c>
      <c r="G69" s="25"/>
      <c r="H69" s="24" t="s">
        <v>35</v>
      </c>
      <c r="I69" s="25"/>
      <c r="J69" s="29" t="n">
        <v>2442</v>
      </c>
      <c r="K69" s="29"/>
      <c r="L69" s="36" t="n">
        <f aca="false">J69*I68</f>
        <v>58.1428571428571</v>
      </c>
      <c r="M69" s="25"/>
      <c r="N69" s="24" t="s">
        <v>35</v>
      </c>
      <c r="O69" s="25"/>
      <c r="P69" s="29" t="n">
        <v>891</v>
      </c>
      <c r="Q69" s="29"/>
      <c r="R69" s="36" t="n">
        <f aca="false">P69*O68</f>
        <v>21.8382352941177</v>
      </c>
    </row>
    <row r="70" customFormat="false" ht="11.25" hidden="false" customHeight="false" outlineLevel="0" collapsed="false">
      <c r="B70" s="24" t="s">
        <v>36</v>
      </c>
      <c r="C70" s="25" t="s">
        <v>37</v>
      </c>
      <c r="D70" s="29" t="n">
        <v>1376</v>
      </c>
      <c r="E70" s="37" t="n">
        <f aca="false">(D70/D69)*100</f>
        <v>41.2841284128413</v>
      </c>
      <c r="F70" s="38" t="n">
        <f aca="false">D70*C68</f>
        <v>17.2215269086358</v>
      </c>
      <c r="G70" s="25"/>
      <c r="H70" s="24" t="s">
        <v>36</v>
      </c>
      <c r="I70" s="25" t="s">
        <v>37</v>
      </c>
      <c r="J70" s="29" t="n">
        <v>1216</v>
      </c>
      <c r="K70" s="37" t="n">
        <f aca="false">(J70/J69)*100</f>
        <v>49.7952497952498</v>
      </c>
      <c r="L70" s="38" t="n">
        <f aca="false">J70*I68</f>
        <v>28.952380952381</v>
      </c>
      <c r="M70" s="25"/>
      <c r="N70" s="24" t="s">
        <v>36</v>
      </c>
      <c r="O70" s="29" t="s">
        <v>39</v>
      </c>
      <c r="P70" s="29" t="n">
        <v>450</v>
      </c>
      <c r="Q70" s="37" t="n">
        <f aca="false">(P70/P69)*100</f>
        <v>50.5050505050505</v>
      </c>
      <c r="R70" s="38" t="n">
        <f aca="false">P70*O68</f>
        <v>11.0294117647059</v>
      </c>
    </row>
    <row r="71" customFormat="false" ht="11.25" hidden="false" customHeight="false" outlineLevel="0" collapsed="false">
      <c r="B71" s="24" t="s">
        <v>38</v>
      </c>
      <c r="C71" s="25" t="s">
        <v>39</v>
      </c>
      <c r="D71" s="29" t="n">
        <v>1292</v>
      </c>
      <c r="E71" s="37" t="n">
        <f aca="false">(D71/D69)*100</f>
        <v>38.7638763876388</v>
      </c>
      <c r="F71" s="38" t="n">
        <f aca="false">D71*C68</f>
        <v>16.1702127659574</v>
      </c>
      <c r="G71" s="25"/>
      <c r="H71" s="24" t="s">
        <v>38</v>
      </c>
      <c r="I71" s="25" t="s">
        <v>39</v>
      </c>
      <c r="J71" s="29" t="n">
        <v>842</v>
      </c>
      <c r="K71" s="37" t="n">
        <f aca="false">(J71/J69)*100</f>
        <v>34.4799344799345</v>
      </c>
      <c r="L71" s="38" t="n">
        <f aca="false">J71*I68</f>
        <v>20.047619047619</v>
      </c>
      <c r="M71" s="25"/>
      <c r="N71" s="24" t="s">
        <v>38</v>
      </c>
      <c r="O71" s="40" t="s">
        <v>43</v>
      </c>
      <c r="P71" s="40" t="n">
        <v>170</v>
      </c>
      <c r="Q71" s="37" t="n">
        <f aca="false">(P71/P69)*100</f>
        <v>19.0796857463524</v>
      </c>
      <c r="R71" s="42" t="n">
        <f aca="false">P71*O68</f>
        <v>4.16666666666667</v>
      </c>
    </row>
    <row r="72" customFormat="false" ht="11.25" hidden="false" customHeight="false" outlineLevel="0" collapsed="false">
      <c r="B72" s="24" t="s">
        <v>41</v>
      </c>
      <c r="C72" s="25" t="s">
        <v>43</v>
      </c>
      <c r="D72" s="29" t="n">
        <v>303</v>
      </c>
      <c r="E72" s="37" t="n">
        <f aca="false">(D72/D69)*100</f>
        <v>9.09090909090909</v>
      </c>
      <c r="F72" s="38" t="n">
        <f aca="false">D72*C68</f>
        <v>3.79224030037547</v>
      </c>
      <c r="G72" s="25"/>
      <c r="H72" s="24" t="s">
        <v>41</v>
      </c>
      <c r="I72" s="25" t="s">
        <v>43</v>
      </c>
      <c r="J72" s="29" t="n">
        <v>133</v>
      </c>
      <c r="K72" s="37" t="n">
        <f aca="false">(J72/J69)*100</f>
        <v>5.44635544635545</v>
      </c>
      <c r="L72" s="38" t="n">
        <f aca="false">J72*I68</f>
        <v>3.16666666666667</v>
      </c>
      <c r="M72" s="25"/>
      <c r="N72" s="24" t="s">
        <v>41</v>
      </c>
      <c r="O72" s="40" t="s">
        <v>37</v>
      </c>
      <c r="P72" s="40" t="n">
        <v>160</v>
      </c>
      <c r="Q72" s="37" t="n">
        <f aca="false">(P72/P69)*100</f>
        <v>17.9573512906846</v>
      </c>
      <c r="R72" s="42" t="n">
        <f aca="false">P72*O68</f>
        <v>3.92156862745098</v>
      </c>
    </row>
    <row r="73" customFormat="false" ht="11.25" hidden="false" customHeight="false" outlineLevel="0" collapsed="false">
      <c r="B73" s="24" t="s">
        <v>44</v>
      </c>
      <c r="C73" s="25" t="s">
        <v>40</v>
      </c>
      <c r="D73" s="29" t="n">
        <v>78</v>
      </c>
      <c r="E73" s="37" t="n">
        <f aca="false">(D73/D69)*100</f>
        <v>2.34023402340234</v>
      </c>
      <c r="F73" s="38" t="n">
        <f aca="false">D73*C68</f>
        <v>0.97622027534418</v>
      </c>
      <c r="G73" s="25"/>
      <c r="H73" s="24" t="s">
        <v>44</v>
      </c>
      <c r="I73" s="25" t="s">
        <v>40</v>
      </c>
      <c r="J73" s="29" t="n">
        <v>48</v>
      </c>
      <c r="K73" s="37" t="n">
        <f aca="false">(J73/J69)*100</f>
        <v>1.96560196560197</v>
      </c>
      <c r="L73" s="38" t="n">
        <f aca="false">J73*I68</f>
        <v>1.14285714285714</v>
      </c>
      <c r="M73" s="25"/>
      <c r="N73" s="24" t="s">
        <v>44</v>
      </c>
      <c r="O73" s="29" t="s">
        <v>40</v>
      </c>
      <c r="P73" s="29" t="n">
        <v>30</v>
      </c>
      <c r="Q73" s="37" t="n">
        <f aca="false">(P73/P69)*100</f>
        <v>3.36700336700337</v>
      </c>
      <c r="R73" s="38" t="n">
        <f aca="false">P73*O68</f>
        <v>0.735294117647059</v>
      </c>
    </row>
    <row r="74" customFormat="false" ht="11.25" hidden="false" customHeight="false" outlineLevel="0" collapsed="false">
      <c r="B74" s="24" t="s">
        <v>45</v>
      </c>
      <c r="C74" s="39" t="s">
        <v>42</v>
      </c>
      <c r="D74" s="40" t="n">
        <v>37</v>
      </c>
      <c r="E74" s="41" t="n">
        <f aca="false">(D74/D69)*100</f>
        <v>1.11011101110111</v>
      </c>
      <c r="F74" s="42" t="n">
        <f aca="false">D74*C68</f>
        <v>0.463078848560701</v>
      </c>
      <c r="G74" s="39"/>
      <c r="H74" s="43" t="s">
        <v>45</v>
      </c>
      <c r="I74" s="39" t="s">
        <v>49</v>
      </c>
      <c r="J74" s="29" t="n">
        <v>27</v>
      </c>
      <c r="K74" s="37" t="n">
        <f aca="false">(J74/J69)*100</f>
        <v>1.10565110565111</v>
      </c>
      <c r="L74" s="38" t="n">
        <f aca="false">J74*I68</f>
        <v>0.642857142857143</v>
      </c>
      <c r="M74" s="25"/>
      <c r="N74" s="24" t="s">
        <v>45</v>
      </c>
      <c r="O74" s="29" t="s">
        <v>42</v>
      </c>
      <c r="P74" s="29" t="n">
        <v>14</v>
      </c>
      <c r="Q74" s="37" t="n">
        <f aca="false">(P74/P69)*100</f>
        <v>1.5712682379349</v>
      </c>
      <c r="R74" s="38" t="n">
        <f aca="false">P74*O68</f>
        <v>0.343137254901961</v>
      </c>
    </row>
    <row r="75" customFormat="false" ht="11.25" hidden="false" customHeight="false" outlineLevel="0" collapsed="false">
      <c r="B75" s="24" t="s">
        <v>47</v>
      </c>
      <c r="C75" s="39" t="s">
        <v>122</v>
      </c>
      <c r="D75" s="40" t="n">
        <v>28</v>
      </c>
      <c r="E75" s="41" t="n">
        <f aca="false">(D75/D69)*100</f>
        <v>0.84008400840084</v>
      </c>
      <c r="F75" s="42" t="n">
        <f aca="false">D75*C68</f>
        <v>0.350438047559449</v>
      </c>
      <c r="G75" s="39"/>
      <c r="H75" s="43" t="s">
        <v>47</v>
      </c>
      <c r="I75" s="39" t="s">
        <v>46</v>
      </c>
      <c r="J75" s="29" t="n">
        <v>26</v>
      </c>
      <c r="K75" s="37" t="n">
        <f aca="false">(J75/J69)*100</f>
        <v>1.06470106470106</v>
      </c>
      <c r="L75" s="38" t="n">
        <f aca="false">J75*I68</f>
        <v>0.619047619047619</v>
      </c>
      <c r="M75" s="25"/>
      <c r="N75" s="24" t="s">
        <v>47</v>
      </c>
      <c r="O75" s="29" t="s">
        <v>119</v>
      </c>
      <c r="P75" s="29" t="n">
        <v>11</v>
      </c>
      <c r="Q75" s="37" t="n">
        <f aca="false">(P75/P69)*100</f>
        <v>1.23456790123457</v>
      </c>
      <c r="R75" s="38" t="n">
        <f aca="false">P75*O68</f>
        <v>0.269607843137255</v>
      </c>
    </row>
    <row r="76" customFormat="false" ht="11.25" hidden="false" customHeight="false" outlineLevel="0" collapsed="false">
      <c r="B76" s="24" t="s">
        <v>48</v>
      </c>
      <c r="C76" s="39" t="s">
        <v>46</v>
      </c>
      <c r="D76" s="40" t="n">
        <v>26</v>
      </c>
      <c r="E76" s="41" t="n">
        <f aca="false">(D76/D69)*100</f>
        <v>0.78007800780078</v>
      </c>
      <c r="F76" s="42" t="n">
        <f aca="false">D76*C68</f>
        <v>0.32540675844806</v>
      </c>
      <c r="G76" s="39"/>
      <c r="H76" s="43" t="s">
        <v>48</v>
      </c>
      <c r="I76" s="39" t="s">
        <v>42</v>
      </c>
      <c r="J76" s="29" t="n">
        <v>23</v>
      </c>
      <c r="K76" s="37" t="n">
        <f aca="false">(J76/J69)*100</f>
        <v>0.941850941850942</v>
      </c>
      <c r="L76" s="38" t="n">
        <f aca="false">J76*I68</f>
        <v>0.547619047619048</v>
      </c>
      <c r="M76" s="25"/>
      <c r="N76" s="24" t="s">
        <v>48</v>
      </c>
      <c r="O76" s="25" t="s">
        <v>70</v>
      </c>
      <c r="P76" s="29" t="n">
        <v>5</v>
      </c>
      <c r="Q76" s="37" t="n">
        <f aca="false">(P76/P69)*100</f>
        <v>0.561167227833895</v>
      </c>
      <c r="R76" s="38" t="n">
        <f aca="false">P76*O68</f>
        <v>0.122549019607843</v>
      </c>
    </row>
    <row r="77" customFormat="false" ht="11.25" hidden="false" customHeight="false" outlineLevel="0" collapsed="false">
      <c r="B77" s="24" t="s">
        <v>51</v>
      </c>
      <c r="C77" s="39" t="s">
        <v>70</v>
      </c>
      <c r="D77" s="40" t="n">
        <v>19</v>
      </c>
      <c r="E77" s="41" t="n">
        <f aca="false">(D77/D69)*100</f>
        <v>0.57005700570057</v>
      </c>
      <c r="F77" s="42" t="n">
        <f aca="false">D77*C68</f>
        <v>0.237797246558198</v>
      </c>
      <c r="G77" s="39"/>
      <c r="H77" s="43" t="s">
        <v>51</v>
      </c>
      <c r="I77" s="39" t="s">
        <v>55</v>
      </c>
      <c r="J77" s="29" t="n">
        <v>18</v>
      </c>
      <c r="K77" s="37" t="n">
        <f aca="false">(J77/J70)*100</f>
        <v>1.48026315789474</v>
      </c>
      <c r="L77" s="38" t="n">
        <f aca="false">J77*I68</f>
        <v>0.428571428571429</v>
      </c>
      <c r="M77" s="25"/>
      <c r="N77" s="24" t="s">
        <v>51</v>
      </c>
      <c r="O77" s="25" t="s">
        <v>56</v>
      </c>
      <c r="P77" s="29" t="n">
        <v>5</v>
      </c>
      <c r="Q77" s="37" t="n">
        <f aca="false">(P77/P69)*100</f>
        <v>0.561167227833895</v>
      </c>
      <c r="R77" s="38" t="n">
        <f aca="false">P77*O68</f>
        <v>0.122549019607843</v>
      </c>
    </row>
    <row r="78" customFormat="false" ht="11.25" hidden="false" customHeight="false" outlineLevel="0" collapsed="false">
      <c r="B78" s="24" t="s">
        <v>54</v>
      </c>
      <c r="C78" s="39" t="s">
        <v>55</v>
      </c>
      <c r="D78" s="40" t="n">
        <v>18</v>
      </c>
      <c r="E78" s="41" t="n">
        <f aca="false">(D78/D69)*100</f>
        <v>0.54005400540054</v>
      </c>
      <c r="F78" s="42" t="n">
        <f aca="false">D78*C68</f>
        <v>0.225281602002503</v>
      </c>
      <c r="G78" s="39"/>
      <c r="H78" s="43" t="s">
        <v>54</v>
      </c>
      <c r="I78" s="39" t="s">
        <v>70</v>
      </c>
      <c r="J78" s="29" t="n">
        <v>14</v>
      </c>
      <c r="K78" s="37" t="n">
        <f aca="false">(J78/J69)*100</f>
        <v>0.573300573300573</v>
      </c>
      <c r="L78" s="38" t="n">
        <f aca="false">J78*I68</f>
        <v>0.333333333333333</v>
      </c>
      <c r="M78" s="25"/>
      <c r="N78" s="24" t="s">
        <v>54</v>
      </c>
      <c r="O78" s="25" t="s">
        <v>77</v>
      </c>
      <c r="P78" s="29" t="n">
        <v>4</v>
      </c>
      <c r="Q78" s="37" t="n">
        <f aca="false">(P78/P69)*100</f>
        <v>0.448933782267116</v>
      </c>
      <c r="R78" s="38" t="n">
        <f aca="false">P78*O68</f>
        <v>0.0980392156862745</v>
      </c>
    </row>
    <row r="79" customFormat="false" ht="12" hidden="false" customHeight="false" outlineLevel="0" collapsed="false">
      <c r="B79" s="44" t="s">
        <v>57</v>
      </c>
      <c r="C79" s="45" t="s">
        <v>119</v>
      </c>
      <c r="D79" s="46" t="n">
        <v>18</v>
      </c>
      <c r="E79" s="47" t="n">
        <f aca="false">(D79/D69)*100</f>
        <v>0.54005400540054</v>
      </c>
      <c r="F79" s="48" t="n">
        <f aca="false">D79*C68</f>
        <v>0.225281602002503</v>
      </c>
      <c r="G79" s="45"/>
      <c r="H79" s="49" t="s">
        <v>57</v>
      </c>
      <c r="I79" s="45" t="s">
        <v>78</v>
      </c>
      <c r="J79" s="52" t="n">
        <v>14</v>
      </c>
      <c r="K79" s="53" t="n">
        <f aca="false">(J79/J69)*100</f>
        <v>0.573300573300573</v>
      </c>
      <c r="L79" s="50" t="n">
        <f aca="false">J79*I68</f>
        <v>0.333333333333333</v>
      </c>
      <c r="M79" s="51"/>
      <c r="N79" s="44" t="s">
        <v>57</v>
      </c>
      <c r="O79" s="51" t="s">
        <v>123</v>
      </c>
      <c r="P79" s="52" t="n">
        <v>3</v>
      </c>
      <c r="Q79" s="53" t="n">
        <f aca="false">(P79/P69)*100</f>
        <v>0.336700336700337</v>
      </c>
      <c r="R79" s="50" t="n">
        <f aca="false">P79*O68</f>
        <v>0.0735294117647059</v>
      </c>
    </row>
  </sheetData>
  <mergeCells count="8">
    <mergeCell ref="H2:L2"/>
    <mergeCell ref="N2:R2"/>
    <mergeCell ref="H22:L22"/>
    <mergeCell ref="N22:R22"/>
    <mergeCell ref="H42:L42"/>
    <mergeCell ref="N42:R42"/>
    <mergeCell ref="H62:L62"/>
    <mergeCell ref="N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2" min="1" style="17" width="9.14"/>
    <col collapsed="false" customWidth="true" hidden="false" outlineLevel="0" max="3" min="3" style="17" width="12.29"/>
    <col collapsed="false" customWidth="true" hidden="false" outlineLevel="0" max="5" min="4" style="17" width="10.14"/>
    <col collapsed="false" customWidth="true" hidden="false" outlineLevel="0" max="6" min="6" style="17" width="9.29"/>
    <col collapsed="false" customWidth="false" hidden="false" outlineLevel="0" max="8" min="7" style="17" width="9.14"/>
    <col collapsed="false" customWidth="true" hidden="false" outlineLevel="0" max="9" min="9" style="17" width="12.15"/>
    <col collapsed="false" customWidth="true" hidden="false" outlineLevel="0" max="11" min="10" style="17" width="10.14"/>
    <col collapsed="false" customWidth="true" hidden="false" outlineLevel="0" max="12" min="12" style="17" width="9.29"/>
    <col collapsed="false" customWidth="false" hidden="false" outlineLevel="0" max="14" min="13" style="17" width="9.14"/>
    <col collapsed="false" customWidth="true" hidden="false" outlineLevel="0" max="15" min="15" style="17" width="15.57"/>
    <col collapsed="false" customWidth="true" hidden="false" outlineLevel="0" max="18" min="16" style="17" width="9.29"/>
    <col collapsed="false" customWidth="false" hidden="false" outlineLevel="0" max="16384" min="19" style="17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62"/>
      <c r="C2" s="63" t="s">
        <v>25</v>
      </c>
      <c r="D2" s="63"/>
      <c r="E2" s="63"/>
      <c r="F2" s="64"/>
      <c r="G2" s="19"/>
      <c r="H2" s="20" t="s">
        <v>26</v>
      </c>
      <c r="I2" s="20"/>
      <c r="J2" s="20"/>
      <c r="K2" s="20"/>
      <c r="L2" s="20"/>
      <c r="M2" s="21"/>
      <c r="N2" s="65" t="s">
        <v>27</v>
      </c>
      <c r="O2" s="65"/>
      <c r="P2" s="65"/>
      <c r="Q2" s="65"/>
      <c r="R2" s="65"/>
      <c r="T2" s="23" t="s">
        <v>28</v>
      </c>
      <c r="U2" s="23"/>
    </row>
    <row r="3" customFormat="false" ht="11.25" hidden="false" customHeight="false" outlineLevel="0" collapsed="false">
      <c r="B3" s="24"/>
      <c r="C3" s="25"/>
      <c r="D3" s="25"/>
      <c r="E3" s="25"/>
      <c r="F3" s="26"/>
      <c r="G3" s="25"/>
      <c r="H3" s="27"/>
      <c r="I3" s="25"/>
      <c r="J3" s="25"/>
      <c r="K3" s="25"/>
      <c r="L3" s="26"/>
      <c r="M3" s="25"/>
      <c r="N3" s="27"/>
      <c r="O3" s="25"/>
      <c r="P3" s="25"/>
      <c r="Q3" s="25"/>
      <c r="R3" s="28"/>
      <c r="T3" s="23" t="s">
        <v>29</v>
      </c>
      <c r="U3" s="23"/>
    </row>
    <row r="4" customFormat="false" ht="11.25" hidden="false" customHeight="false" outlineLevel="0" collapsed="false">
      <c r="B4" s="24" t="s">
        <v>30</v>
      </c>
      <c r="C4" s="29" t="n">
        <v>34</v>
      </c>
      <c r="D4" s="25"/>
      <c r="E4" s="25"/>
      <c r="F4" s="26"/>
      <c r="G4" s="25"/>
      <c r="H4" s="24" t="s">
        <v>30</v>
      </c>
      <c r="I4" s="29" t="n">
        <v>27</v>
      </c>
      <c r="J4" s="25"/>
      <c r="K4" s="25"/>
      <c r="L4" s="26"/>
      <c r="M4" s="25"/>
      <c r="N4" s="24" t="s">
        <v>30</v>
      </c>
      <c r="O4" s="25" t="n">
        <v>7</v>
      </c>
      <c r="P4" s="25"/>
      <c r="Q4" s="25"/>
      <c r="R4" s="28"/>
    </row>
    <row r="5" customFormat="false" ht="11.25" hidden="false" customHeight="false" outlineLevel="0" collapsed="false">
      <c r="B5" s="24" t="s">
        <v>31</v>
      </c>
      <c r="C5" s="30" t="n">
        <v>2.7</v>
      </c>
      <c r="D5" s="25"/>
      <c r="E5" s="25"/>
      <c r="F5" s="26"/>
      <c r="G5" s="25"/>
      <c r="H5" s="24" t="s">
        <v>31</v>
      </c>
      <c r="I5" s="30" t="n">
        <v>2.5</v>
      </c>
      <c r="J5" s="25"/>
      <c r="K5" s="25"/>
      <c r="L5" s="26"/>
      <c r="M5" s="25"/>
      <c r="N5" s="24" t="s">
        <v>31</v>
      </c>
      <c r="O5" s="31" t="n">
        <v>3.6</v>
      </c>
      <c r="P5" s="25"/>
      <c r="Q5" s="25"/>
      <c r="R5" s="28"/>
    </row>
    <row r="6" customFormat="false" ht="11.25" hidden="false" customHeight="false" outlineLevel="0" collapsed="false">
      <c r="B6" s="24" t="s">
        <v>32</v>
      </c>
      <c r="C6" s="29" t="n">
        <v>34</v>
      </c>
      <c r="D6" s="25"/>
      <c r="E6" s="25"/>
      <c r="F6" s="26"/>
      <c r="G6" s="25"/>
      <c r="H6" s="24" t="s">
        <v>32</v>
      </c>
      <c r="I6" s="29" t="n">
        <v>27</v>
      </c>
      <c r="J6" s="25"/>
      <c r="K6" s="25"/>
      <c r="L6" s="26"/>
      <c r="M6" s="25"/>
      <c r="N6" s="24" t="s">
        <v>32</v>
      </c>
      <c r="O6" s="25" t="n">
        <v>7</v>
      </c>
      <c r="P6" s="25"/>
      <c r="Q6" s="25"/>
      <c r="R6" s="28"/>
    </row>
    <row r="7" customFormat="false" ht="11.25" hidden="false" customHeight="false" outlineLevel="0" collapsed="false">
      <c r="B7" s="24" t="s">
        <v>33</v>
      </c>
      <c r="C7" s="29" t="n">
        <v>54</v>
      </c>
      <c r="D7" s="25"/>
      <c r="E7" s="25"/>
      <c r="F7" s="26"/>
      <c r="G7" s="25"/>
      <c r="H7" s="24" t="s">
        <v>33</v>
      </c>
      <c r="I7" s="29" t="n">
        <v>44</v>
      </c>
      <c r="J7" s="25"/>
      <c r="K7" s="25"/>
      <c r="L7" s="26"/>
      <c r="M7" s="25"/>
      <c r="N7" s="24" t="s">
        <v>33</v>
      </c>
      <c r="O7" s="25" t="n">
        <v>25</v>
      </c>
      <c r="P7" s="25"/>
      <c r="Q7" s="25"/>
      <c r="R7" s="28"/>
    </row>
    <row r="8" customFormat="false" ht="11.25" hidden="false" customHeight="false" outlineLevel="0" collapsed="false">
      <c r="B8" s="24" t="s">
        <v>34</v>
      </c>
      <c r="C8" s="34" t="n">
        <f aca="false">1/(C5*C6)</f>
        <v>0.0108932461873638</v>
      </c>
      <c r="D8" s="29"/>
      <c r="E8" s="29"/>
      <c r="F8" s="26"/>
      <c r="G8" s="25"/>
      <c r="H8" s="24" t="s">
        <v>34</v>
      </c>
      <c r="I8" s="34" t="n">
        <f aca="false">1/(I5*I6)</f>
        <v>0.0148148148148148</v>
      </c>
      <c r="J8" s="29"/>
      <c r="K8" s="29"/>
      <c r="L8" s="26"/>
      <c r="M8" s="25"/>
      <c r="N8" s="24" t="s">
        <v>34</v>
      </c>
      <c r="O8" s="34" t="n">
        <f aca="false">1/(O5*O6)</f>
        <v>0.0396825396825397</v>
      </c>
      <c r="P8" s="29"/>
      <c r="Q8" s="29"/>
      <c r="R8" s="35"/>
    </row>
    <row r="9" customFormat="false" ht="11.25" hidden="false" customHeight="false" outlineLevel="0" collapsed="false">
      <c r="B9" s="24" t="s">
        <v>35</v>
      </c>
      <c r="C9" s="25"/>
      <c r="D9" s="29" t="n">
        <v>2921</v>
      </c>
      <c r="E9" s="29"/>
      <c r="F9" s="36" t="n">
        <f aca="false">D9*C8</f>
        <v>31.8191721132898</v>
      </c>
      <c r="G9" s="25"/>
      <c r="H9" s="24" t="s">
        <v>35</v>
      </c>
      <c r="I9" s="25"/>
      <c r="J9" s="29" t="n">
        <v>2695</v>
      </c>
      <c r="K9" s="29"/>
      <c r="L9" s="36" t="n">
        <f aca="false">J9*I8</f>
        <v>39.9259259259259</v>
      </c>
      <c r="M9" s="25"/>
      <c r="N9" s="24" t="s">
        <v>35</v>
      </c>
      <c r="O9" s="25"/>
      <c r="P9" s="29" t="n">
        <v>226</v>
      </c>
      <c r="Q9" s="29"/>
      <c r="R9" s="36" t="n">
        <f aca="false">P9*O8</f>
        <v>8.96825396825397</v>
      </c>
    </row>
    <row r="10" customFormat="false" ht="11.25" hidden="false" customHeight="false" outlineLevel="0" collapsed="false">
      <c r="B10" s="24" t="s">
        <v>36</v>
      </c>
      <c r="C10" s="25" t="s">
        <v>37</v>
      </c>
      <c r="D10" s="29" t="n">
        <v>1753</v>
      </c>
      <c r="E10" s="37" t="n">
        <f aca="false">(D10/D9)*100</f>
        <v>60.0136939404314</v>
      </c>
      <c r="F10" s="38" t="n">
        <f aca="false">D10*C8</f>
        <v>19.0958605664488</v>
      </c>
      <c r="G10" s="25"/>
      <c r="H10" s="24" t="s">
        <v>36</v>
      </c>
      <c r="I10" s="25" t="s">
        <v>37</v>
      </c>
      <c r="J10" s="29" t="n">
        <v>1700</v>
      </c>
      <c r="K10" s="37" t="n">
        <f aca="false">(J10/J9)*100</f>
        <v>63.0797773654917</v>
      </c>
      <c r="L10" s="38" t="n">
        <f aca="false">J10*I8</f>
        <v>25.1851851851852</v>
      </c>
      <c r="M10" s="25"/>
      <c r="N10" s="24" t="s">
        <v>36</v>
      </c>
      <c r="O10" s="29" t="s">
        <v>46</v>
      </c>
      <c r="P10" s="29" t="n">
        <v>54</v>
      </c>
      <c r="Q10" s="37" t="n">
        <f aca="false">(P10/P9)*100</f>
        <v>23.8938053097345</v>
      </c>
      <c r="R10" s="38" t="n">
        <f aca="false">P10*O8</f>
        <v>2.14285714285714</v>
      </c>
    </row>
    <row r="11" customFormat="false" ht="11.25" hidden="false" customHeight="false" outlineLevel="0" collapsed="false">
      <c r="B11" s="24" t="s">
        <v>38</v>
      </c>
      <c r="C11" s="25" t="s">
        <v>39</v>
      </c>
      <c r="D11" s="29" t="n">
        <v>245</v>
      </c>
      <c r="E11" s="37" t="n">
        <f aca="false">(D11/D9)*100</f>
        <v>8.38753851420746</v>
      </c>
      <c r="F11" s="38" t="n">
        <f aca="false">D11*C8</f>
        <v>2.66884531590414</v>
      </c>
      <c r="G11" s="25"/>
      <c r="H11" s="24" t="s">
        <v>38</v>
      </c>
      <c r="I11" s="25" t="s">
        <v>39</v>
      </c>
      <c r="J11" s="29" t="n">
        <v>207</v>
      </c>
      <c r="K11" s="37" t="n">
        <f aca="false">(J11/J9)*100</f>
        <v>7.6808905380334</v>
      </c>
      <c r="L11" s="38" t="n">
        <f aca="false">J11*I8</f>
        <v>3.06666666666667</v>
      </c>
      <c r="M11" s="25"/>
      <c r="N11" s="24" t="s">
        <v>38</v>
      </c>
      <c r="O11" s="29" t="s">
        <v>37</v>
      </c>
      <c r="P11" s="29" t="n">
        <v>53</v>
      </c>
      <c r="Q11" s="37" t="n">
        <f aca="false">(P11/P9)*100</f>
        <v>23.4513274336283</v>
      </c>
      <c r="R11" s="38" t="n">
        <f aca="false">P11*O8</f>
        <v>2.1031746031746</v>
      </c>
    </row>
    <row r="12" customFormat="false" ht="11.25" hidden="false" customHeight="false" outlineLevel="0" collapsed="false">
      <c r="B12" s="24" t="s">
        <v>41</v>
      </c>
      <c r="C12" s="39" t="s">
        <v>46</v>
      </c>
      <c r="D12" s="40" t="n">
        <v>156</v>
      </c>
      <c r="E12" s="41" t="n">
        <f aca="false">(D12/D9)*100</f>
        <v>5.34063676823006</v>
      </c>
      <c r="F12" s="42" t="n">
        <f aca="false">D12*C8</f>
        <v>1.69934640522876</v>
      </c>
      <c r="G12" s="39"/>
      <c r="H12" s="43" t="s">
        <v>41</v>
      </c>
      <c r="I12" s="39" t="s">
        <v>52</v>
      </c>
      <c r="J12" s="29" t="n">
        <v>124</v>
      </c>
      <c r="K12" s="37" t="n">
        <f aca="false">(J12/J9)*100</f>
        <v>4.60111317254174</v>
      </c>
      <c r="L12" s="38" t="n">
        <f aca="false">J12*I8</f>
        <v>1.83703703703704</v>
      </c>
      <c r="M12" s="25"/>
      <c r="N12" s="24" t="s">
        <v>41</v>
      </c>
      <c r="O12" s="29" t="s">
        <v>39</v>
      </c>
      <c r="P12" s="29" t="n">
        <v>38</v>
      </c>
      <c r="Q12" s="37" t="n">
        <f aca="false">(P12/P9)*100</f>
        <v>16.8141592920354</v>
      </c>
      <c r="R12" s="38" t="n">
        <f aca="false">P12*O8</f>
        <v>1.50793650793651</v>
      </c>
    </row>
    <row r="13" customFormat="false" ht="11.25" hidden="false" customHeight="false" outlineLevel="0" collapsed="false">
      <c r="B13" s="24" t="s">
        <v>44</v>
      </c>
      <c r="C13" s="39" t="s">
        <v>43</v>
      </c>
      <c r="D13" s="40" t="n">
        <v>132</v>
      </c>
      <c r="E13" s="41" t="n">
        <f aca="false">(D13/D9)*100</f>
        <v>4.51900034234851</v>
      </c>
      <c r="F13" s="42" t="n">
        <f aca="false">D13*C8</f>
        <v>1.43790849673203</v>
      </c>
      <c r="G13" s="39"/>
      <c r="H13" s="43" t="s">
        <v>44</v>
      </c>
      <c r="I13" s="39" t="s">
        <v>43</v>
      </c>
      <c r="J13" s="29" t="n">
        <v>103</v>
      </c>
      <c r="K13" s="37" t="n">
        <f aca="false">(J13/J9)*100</f>
        <v>3.82189239332097</v>
      </c>
      <c r="L13" s="38" t="n">
        <f aca="false">J13*I8</f>
        <v>1.52592592592593</v>
      </c>
      <c r="M13" s="25"/>
      <c r="N13" s="24" t="s">
        <v>44</v>
      </c>
      <c r="O13" s="29" t="s">
        <v>43</v>
      </c>
      <c r="P13" s="29" t="n">
        <v>29</v>
      </c>
      <c r="Q13" s="37" t="n">
        <f aca="false">(P13/P9)*100</f>
        <v>12.8318584070796</v>
      </c>
      <c r="R13" s="38" t="n">
        <f aca="false">P13*O8</f>
        <v>1.15079365079365</v>
      </c>
    </row>
    <row r="14" customFormat="false" ht="11.25" hidden="false" customHeight="false" outlineLevel="0" collapsed="false">
      <c r="B14" s="24" t="s">
        <v>45</v>
      </c>
      <c r="C14" s="39" t="s">
        <v>52</v>
      </c>
      <c r="D14" s="40" t="n">
        <v>124</v>
      </c>
      <c r="E14" s="41" t="n">
        <f aca="false">(D14/D9)*100</f>
        <v>4.24512153372133</v>
      </c>
      <c r="F14" s="42" t="n">
        <f aca="false">D14*C8</f>
        <v>1.35076252723312</v>
      </c>
      <c r="G14" s="39"/>
      <c r="H14" s="43" t="s">
        <v>45</v>
      </c>
      <c r="I14" s="39" t="s">
        <v>46</v>
      </c>
      <c r="J14" s="29" t="n">
        <v>102</v>
      </c>
      <c r="K14" s="37" t="n">
        <f aca="false">(J14/J9)*100</f>
        <v>3.7847866419295</v>
      </c>
      <c r="L14" s="38" t="n">
        <f aca="false">J14*I8</f>
        <v>1.51111111111111</v>
      </c>
      <c r="M14" s="25"/>
      <c r="N14" s="24" t="s">
        <v>45</v>
      </c>
      <c r="O14" s="29" t="s">
        <v>63</v>
      </c>
      <c r="P14" s="29" t="n">
        <v>15</v>
      </c>
      <c r="Q14" s="37" t="n">
        <f aca="false">(P14/P9)*100</f>
        <v>6.63716814159292</v>
      </c>
      <c r="R14" s="38" t="n">
        <f aca="false">P14*O8</f>
        <v>0.595238095238095</v>
      </c>
    </row>
    <row r="15" customFormat="false" ht="11.25" hidden="false" customHeight="false" outlineLevel="0" collapsed="false">
      <c r="B15" s="24" t="s">
        <v>47</v>
      </c>
      <c r="C15" s="39" t="s">
        <v>55</v>
      </c>
      <c r="D15" s="40" t="n">
        <v>78</v>
      </c>
      <c r="E15" s="41" t="n">
        <f aca="false">(D15/D9)*100</f>
        <v>2.67031838411503</v>
      </c>
      <c r="F15" s="42" t="n">
        <f aca="false">D15*C8</f>
        <v>0.849673202614379</v>
      </c>
      <c r="G15" s="39"/>
      <c r="H15" s="43" t="s">
        <v>47</v>
      </c>
      <c r="I15" s="39" t="s">
        <v>55</v>
      </c>
      <c r="J15" s="29" t="n">
        <v>78</v>
      </c>
      <c r="K15" s="37" t="n">
        <f aca="false">(J15/J9)*100</f>
        <v>2.89424860853432</v>
      </c>
      <c r="L15" s="38" t="n">
        <f aca="false">J15*I8</f>
        <v>1.15555555555556</v>
      </c>
      <c r="M15" s="25"/>
      <c r="N15" s="24" t="s">
        <v>47</v>
      </c>
      <c r="O15" s="25" t="s">
        <v>40</v>
      </c>
      <c r="P15" s="29" t="n">
        <v>6</v>
      </c>
      <c r="Q15" s="37" t="n">
        <f aca="false">(P15/P9)*100</f>
        <v>2.65486725663717</v>
      </c>
      <c r="R15" s="38" t="n">
        <f aca="false">P15*O8</f>
        <v>0.238095238095238</v>
      </c>
    </row>
    <row r="16" customFormat="false" ht="11.25" hidden="false" customHeight="false" outlineLevel="0" collapsed="false">
      <c r="B16" s="24" t="s">
        <v>48</v>
      </c>
      <c r="C16" s="39" t="s">
        <v>40</v>
      </c>
      <c r="D16" s="40" t="n">
        <v>74</v>
      </c>
      <c r="E16" s="41" t="n">
        <f aca="false">(D16/D9)*100</f>
        <v>2.53337897980144</v>
      </c>
      <c r="F16" s="42" t="n">
        <f aca="false">D16*C8</f>
        <v>0.806100217864924</v>
      </c>
      <c r="G16" s="39"/>
      <c r="H16" s="43" t="s">
        <v>48</v>
      </c>
      <c r="I16" s="39" t="s">
        <v>40</v>
      </c>
      <c r="J16" s="29" t="n">
        <v>68</v>
      </c>
      <c r="K16" s="37" t="n">
        <f aca="false">(J16/J9)*100</f>
        <v>2.52319109461967</v>
      </c>
      <c r="L16" s="38" t="n">
        <f aca="false">J16*I8</f>
        <v>1.00740740740741</v>
      </c>
      <c r="M16" s="25"/>
      <c r="N16" s="24" t="s">
        <v>48</v>
      </c>
      <c r="O16" s="25" t="s">
        <v>42</v>
      </c>
      <c r="P16" s="29" t="n">
        <v>4</v>
      </c>
      <c r="Q16" s="37" t="n">
        <f aca="false">(P16/P9)*100</f>
        <v>1.76991150442478</v>
      </c>
      <c r="R16" s="38" t="n">
        <f aca="false">P16*O8</f>
        <v>0.158730158730159</v>
      </c>
    </row>
    <row r="17" customFormat="false" ht="11.25" hidden="false" customHeight="false" outlineLevel="0" collapsed="false">
      <c r="B17" s="24" t="s">
        <v>51</v>
      </c>
      <c r="C17" s="39" t="s">
        <v>42</v>
      </c>
      <c r="D17" s="40" t="n">
        <v>69</v>
      </c>
      <c r="E17" s="41" t="n">
        <f aca="false">(D17/D9)*100</f>
        <v>2.36220472440945</v>
      </c>
      <c r="F17" s="42" t="n">
        <f aca="false">D17*C8</f>
        <v>0.751633986928105</v>
      </c>
      <c r="G17" s="39"/>
      <c r="H17" s="43" t="s">
        <v>51</v>
      </c>
      <c r="I17" s="39" t="s">
        <v>42</v>
      </c>
      <c r="J17" s="29" t="n">
        <v>65</v>
      </c>
      <c r="K17" s="37" t="n">
        <f aca="false">(J17/J10)*100</f>
        <v>3.82352941176471</v>
      </c>
      <c r="L17" s="38" t="n">
        <f aca="false">J17*I8</f>
        <v>0.962962962962963</v>
      </c>
      <c r="M17" s="25"/>
      <c r="N17" s="24" t="s">
        <v>51</v>
      </c>
      <c r="O17" s="25" t="s">
        <v>107</v>
      </c>
      <c r="P17" s="29" t="n">
        <v>4</v>
      </c>
      <c r="Q17" s="37" t="n">
        <f aca="false">(P17/P9)*100</f>
        <v>1.76991150442478</v>
      </c>
      <c r="R17" s="38" t="n">
        <f aca="false">P17*O8</f>
        <v>0.158730158730159</v>
      </c>
    </row>
    <row r="18" customFormat="false" ht="11.25" hidden="false" customHeight="false" outlineLevel="0" collapsed="false">
      <c r="B18" s="24" t="s">
        <v>54</v>
      </c>
      <c r="C18" s="39" t="s">
        <v>49</v>
      </c>
      <c r="D18" s="40" t="n">
        <v>46</v>
      </c>
      <c r="E18" s="41" t="n">
        <f aca="false">(D18/D9)*100</f>
        <v>1.5748031496063</v>
      </c>
      <c r="F18" s="42" t="n">
        <f aca="false">D18*C8</f>
        <v>0.501089324618736</v>
      </c>
      <c r="G18" s="39"/>
      <c r="H18" s="43" t="s">
        <v>54</v>
      </c>
      <c r="I18" s="39" t="s">
        <v>49</v>
      </c>
      <c r="J18" s="29" t="n">
        <v>45</v>
      </c>
      <c r="K18" s="37" t="n">
        <f aca="false">(J18/J9)*100</f>
        <v>1.66975881261596</v>
      </c>
      <c r="L18" s="38" t="n">
        <f aca="false">J18*I8</f>
        <v>0.666666666666667</v>
      </c>
      <c r="M18" s="25"/>
      <c r="N18" s="24" t="s">
        <v>54</v>
      </c>
      <c r="O18" s="25" t="s">
        <v>83</v>
      </c>
      <c r="P18" s="29" t="n">
        <v>3</v>
      </c>
      <c r="Q18" s="37" t="n">
        <f aca="false">(P18/P9)*100</f>
        <v>1.32743362831858</v>
      </c>
      <c r="R18" s="38" t="n">
        <f aca="false">P18*O8</f>
        <v>0.119047619047619</v>
      </c>
    </row>
    <row r="19" customFormat="false" ht="12" hidden="false" customHeight="false" outlineLevel="0" collapsed="false">
      <c r="B19" s="44" t="s">
        <v>57</v>
      </c>
      <c r="C19" s="51" t="s">
        <v>117</v>
      </c>
      <c r="D19" s="52" t="n">
        <v>37</v>
      </c>
      <c r="E19" s="53" t="n">
        <f aca="false">(D19/D9)*100</f>
        <v>1.26668948990072</v>
      </c>
      <c r="F19" s="50" t="n">
        <f aca="false">D19*C8</f>
        <v>0.403050108932462</v>
      </c>
      <c r="G19" s="51"/>
      <c r="H19" s="44" t="s">
        <v>57</v>
      </c>
      <c r="I19" s="51" t="s">
        <v>117</v>
      </c>
      <c r="J19" s="52" t="n">
        <v>37</v>
      </c>
      <c r="K19" s="53" t="n">
        <f aca="false">(J19/J9)*100</f>
        <v>1.37291280148423</v>
      </c>
      <c r="L19" s="50" t="n">
        <f aca="false">J19*I8</f>
        <v>0.548148148148148</v>
      </c>
      <c r="M19" s="51"/>
      <c r="N19" s="44" t="s">
        <v>57</v>
      </c>
      <c r="O19" s="51" t="s">
        <v>106</v>
      </c>
      <c r="P19" s="52" t="n">
        <v>3</v>
      </c>
      <c r="Q19" s="53" t="n">
        <f aca="false">(P19/P9)*100</f>
        <v>1.32743362831858</v>
      </c>
      <c r="R19" s="50" t="n">
        <f aca="false">P19*O8</f>
        <v>0.119047619047619</v>
      </c>
    </row>
    <row r="21" customFormat="false" ht="12" hidden="false" customHeight="false" outlineLevel="0" collapsed="false"/>
    <row r="22" customFormat="false" ht="11.25" hidden="false" customHeight="false" outlineLevel="0" collapsed="false">
      <c r="B22" s="62"/>
      <c r="C22" s="63" t="s">
        <v>59</v>
      </c>
      <c r="D22" s="63"/>
      <c r="E22" s="63"/>
      <c r="F22" s="64"/>
      <c r="G22" s="19"/>
      <c r="H22" s="20" t="s">
        <v>60</v>
      </c>
      <c r="I22" s="20"/>
      <c r="J22" s="20"/>
      <c r="K22" s="20"/>
      <c r="L22" s="20"/>
      <c r="M22" s="21"/>
      <c r="N22" s="65" t="s">
        <v>61</v>
      </c>
      <c r="O22" s="65"/>
      <c r="P22" s="65"/>
      <c r="Q22" s="65"/>
      <c r="R22" s="65"/>
      <c r="T22" s="23" t="s">
        <v>28</v>
      </c>
      <c r="U22" s="23"/>
    </row>
    <row r="23" customFormat="false" ht="11.25" hidden="false" customHeight="false" outlineLevel="0" collapsed="false">
      <c r="B23" s="24"/>
      <c r="C23" s="25"/>
      <c r="D23" s="25"/>
      <c r="E23" s="25"/>
      <c r="F23" s="26"/>
      <c r="G23" s="25"/>
      <c r="H23" s="27"/>
      <c r="I23" s="25"/>
      <c r="J23" s="25"/>
      <c r="K23" s="25"/>
      <c r="L23" s="26"/>
      <c r="M23" s="25"/>
      <c r="N23" s="27"/>
      <c r="O23" s="25"/>
      <c r="P23" s="25"/>
      <c r="Q23" s="25"/>
      <c r="R23" s="28"/>
      <c r="T23" s="23" t="s">
        <v>62</v>
      </c>
      <c r="U23" s="23"/>
    </row>
    <row r="24" customFormat="false" ht="11.25" hidden="false" customHeight="false" outlineLevel="0" collapsed="false">
      <c r="B24" s="24" t="s">
        <v>30</v>
      </c>
      <c r="C24" s="29" t="n">
        <v>45</v>
      </c>
      <c r="D24" s="25"/>
      <c r="E24" s="25"/>
      <c r="F24" s="26"/>
      <c r="G24" s="25"/>
      <c r="H24" s="24" t="s">
        <v>30</v>
      </c>
      <c r="I24" s="29" t="n">
        <v>35</v>
      </c>
      <c r="J24" s="25"/>
      <c r="K24" s="25"/>
      <c r="L24" s="26"/>
      <c r="M24" s="25"/>
      <c r="N24" s="24" t="s">
        <v>30</v>
      </c>
      <c r="O24" s="25" t="n">
        <v>10</v>
      </c>
      <c r="P24" s="25"/>
      <c r="Q24" s="25"/>
      <c r="R24" s="28"/>
    </row>
    <row r="25" customFormat="false" ht="11.25" hidden="false" customHeight="false" outlineLevel="0" collapsed="false">
      <c r="B25" s="24" t="s">
        <v>31</v>
      </c>
      <c r="C25" s="30" t="n">
        <v>3</v>
      </c>
      <c r="D25" s="25"/>
      <c r="E25" s="25"/>
      <c r="F25" s="26"/>
      <c r="G25" s="25"/>
      <c r="H25" s="24" t="s">
        <v>31</v>
      </c>
      <c r="I25" s="30" t="n">
        <v>3.1</v>
      </c>
      <c r="J25" s="25"/>
      <c r="K25" s="25"/>
      <c r="L25" s="26"/>
      <c r="M25" s="25"/>
      <c r="N25" s="24" t="s">
        <v>31</v>
      </c>
      <c r="O25" s="31" t="n">
        <v>2.8</v>
      </c>
      <c r="P25" s="25"/>
      <c r="Q25" s="25"/>
      <c r="R25" s="28"/>
    </row>
    <row r="26" customFormat="false" ht="11.25" hidden="false" customHeight="false" outlineLevel="0" collapsed="false">
      <c r="B26" s="24" t="s">
        <v>32</v>
      </c>
      <c r="C26" s="29" t="n">
        <v>45</v>
      </c>
      <c r="D26" s="25"/>
      <c r="E26" s="25"/>
      <c r="F26" s="26"/>
      <c r="G26" s="25"/>
      <c r="H26" s="24" t="s">
        <v>32</v>
      </c>
      <c r="I26" s="29" t="n">
        <v>35</v>
      </c>
      <c r="J26" s="25"/>
      <c r="K26" s="25"/>
      <c r="L26" s="26"/>
      <c r="M26" s="25"/>
      <c r="N26" s="24" t="s">
        <v>32</v>
      </c>
      <c r="O26" s="25" t="n">
        <v>10</v>
      </c>
      <c r="P26" s="25"/>
      <c r="Q26" s="25"/>
      <c r="R26" s="28"/>
    </row>
    <row r="27" customFormat="false" ht="11.25" hidden="false" customHeight="false" outlineLevel="0" collapsed="false">
      <c r="B27" s="24" t="s">
        <v>33</v>
      </c>
      <c r="C27" s="29" t="n">
        <v>70</v>
      </c>
      <c r="D27" s="25"/>
      <c r="E27" s="25"/>
      <c r="F27" s="26"/>
      <c r="G27" s="25"/>
      <c r="H27" s="24" t="s">
        <v>33</v>
      </c>
      <c r="I27" s="29" t="n">
        <v>58</v>
      </c>
      <c r="J27" s="25"/>
      <c r="K27" s="25"/>
      <c r="L27" s="26"/>
      <c r="M27" s="25"/>
      <c r="N27" s="24" t="s">
        <v>33</v>
      </c>
      <c r="O27" s="25" t="n">
        <v>40</v>
      </c>
      <c r="P27" s="25"/>
      <c r="Q27" s="25"/>
      <c r="R27" s="28"/>
    </row>
    <row r="28" customFormat="false" ht="11.25" hidden="false" customHeight="false" outlineLevel="0" collapsed="false">
      <c r="B28" s="24" t="s">
        <v>34</v>
      </c>
      <c r="C28" s="34" t="n">
        <f aca="false">1/(C25*C26)</f>
        <v>0.00740740740740741</v>
      </c>
      <c r="D28" s="29"/>
      <c r="E28" s="29"/>
      <c r="F28" s="26"/>
      <c r="G28" s="25"/>
      <c r="H28" s="24" t="s">
        <v>34</v>
      </c>
      <c r="I28" s="34" t="n">
        <f aca="false">1/(I25*I26)</f>
        <v>0.00921658986175115</v>
      </c>
      <c r="J28" s="29"/>
      <c r="K28" s="29"/>
      <c r="L28" s="26"/>
      <c r="M28" s="25"/>
      <c r="N28" s="24" t="s">
        <v>34</v>
      </c>
      <c r="O28" s="34" t="n">
        <f aca="false">1/(O25*O26)</f>
        <v>0.0357142857142857</v>
      </c>
      <c r="P28" s="29"/>
      <c r="Q28" s="29"/>
      <c r="R28" s="35"/>
    </row>
    <row r="29" customFormat="false" ht="11.25" hidden="false" customHeight="false" outlineLevel="0" collapsed="false">
      <c r="B29" s="24" t="s">
        <v>35</v>
      </c>
      <c r="C29" s="25"/>
      <c r="D29" s="29" t="n">
        <v>6872</v>
      </c>
      <c r="E29" s="29"/>
      <c r="F29" s="36" t="n">
        <f aca="false">D29*C28</f>
        <v>50.9037037037037</v>
      </c>
      <c r="G29" s="25"/>
      <c r="H29" s="24" t="s">
        <v>35</v>
      </c>
      <c r="I29" s="25"/>
      <c r="J29" s="29" t="n">
        <v>5922</v>
      </c>
      <c r="K29" s="29"/>
      <c r="L29" s="36" t="n">
        <f aca="false">J29*I28</f>
        <v>54.5806451612903</v>
      </c>
      <c r="M29" s="25"/>
      <c r="N29" s="24" t="s">
        <v>35</v>
      </c>
      <c r="O29" s="25"/>
      <c r="P29" s="29" t="n">
        <v>950</v>
      </c>
      <c r="Q29" s="29"/>
      <c r="R29" s="36" t="n">
        <f aca="false">P29*O28</f>
        <v>33.9285714285714</v>
      </c>
    </row>
    <row r="30" customFormat="false" ht="11.25" hidden="false" customHeight="false" outlineLevel="0" collapsed="false">
      <c r="B30" s="24" t="s">
        <v>36</v>
      </c>
      <c r="C30" s="25" t="s">
        <v>37</v>
      </c>
      <c r="D30" s="29" t="n">
        <v>4473</v>
      </c>
      <c r="E30" s="37" t="n">
        <f aca="false">(D30/D29)*100</f>
        <v>65.0902211874273</v>
      </c>
      <c r="F30" s="38" t="n">
        <f aca="false">D30*C28</f>
        <v>33.1333333333333</v>
      </c>
      <c r="G30" s="25"/>
      <c r="H30" s="24" t="s">
        <v>36</v>
      </c>
      <c r="I30" s="25" t="s">
        <v>37</v>
      </c>
      <c r="J30" s="29" t="n">
        <v>3901</v>
      </c>
      <c r="K30" s="37" t="n">
        <f aca="false">(J30/J29)*100</f>
        <v>65.8730158730159</v>
      </c>
      <c r="L30" s="38" t="n">
        <f aca="false">J30*I28</f>
        <v>35.9539170506912</v>
      </c>
      <c r="M30" s="25"/>
      <c r="N30" s="24" t="s">
        <v>36</v>
      </c>
      <c r="O30" s="29" t="s">
        <v>37</v>
      </c>
      <c r="P30" s="29" t="n">
        <v>572</v>
      </c>
      <c r="Q30" s="37" t="n">
        <f aca="false">(P30/P29)*100</f>
        <v>60.2105263157895</v>
      </c>
      <c r="R30" s="38" t="n">
        <f aca="false">P30*O28</f>
        <v>20.4285714285714</v>
      </c>
    </row>
    <row r="31" customFormat="false" ht="11.25" hidden="false" customHeight="false" outlineLevel="0" collapsed="false">
      <c r="B31" s="24" t="s">
        <v>38</v>
      </c>
      <c r="C31" s="39" t="s">
        <v>52</v>
      </c>
      <c r="D31" s="40" t="n">
        <v>436</v>
      </c>
      <c r="E31" s="41" t="n">
        <f aca="false">(D31/D29)*100</f>
        <v>6.34458672875437</v>
      </c>
      <c r="F31" s="42" t="n">
        <f aca="false">D31*C28</f>
        <v>3.22962962962963</v>
      </c>
      <c r="G31" s="39"/>
      <c r="H31" s="43" t="s">
        <v>38</v>
      </c>
      <c r="I31" s="39" t="s">
        <v>52</v>
      </c>
      <c r="J31" s="29" t="n">
        <v>436</v>
      </c>
      <c r="K31" s="37" t="n">
        <f aca="false">(J31/J29)*100</f>
        <v>7.36237757514353</v>
      </c>
      <c r="L31" s="38" t="n">
        <f aca="false">J31*I28</f>
        <v>4.0184331797235</v>
      </c>
      <c r="M31" s="25"/>
      <c r="N31" s="24" t="s">
        <v>38</v>
      </c>
      <c r="O31" s="29" t="s">
        <v>39</v>
      </c>
      <c r="P31" s="29" t="n">
        <v>144</v>
      </c>
      <c r="Q31" s="37" t="n">
        <f aca="false">(P31/P29)*100</f>
        <v>15.1578947368421</v>
      </c>
      <c r="R31" s="38" t="n">
        <f aca="false">P31*O28</f>
        <v>5.14285714285714</v>
      </c>
    </row>
    <row r="32" customFormat="false" ht="11.25" hidden="false" customHeight="false" outlineLevel="0" collapsed="false">
      <c r="B32" s="24" t="s">
        <v>41</v>
      </c>
      <c r="C32" s="39" t="s">
        <v>39</v>
      </c>
      <c r="D32" s="40" t="n">
        <v>433</v>
      </c>
      <c r="E32" s="41" t="n">
        <f aca="false">(D32/D29)*100</f>
        <v>6.30093131548312</v>
      </c>
      <c r="F32" s="42" t="n">
        <f aca="false">D32*C28</f>
        <v>3.20740740740741</v>
      </c>
      <c r="G32" s="39"/>
      <c r="H32" s="43" t="s">
        <v>41</v>
      </c>
      <c r="I32" s="39" t="s">
        <v>39</v>
      </c>
      <c r="J32" s="29" t="n">
        <v>289</v>
      </c>
      <c r="K32" s="37" t="n">
        <f aca="false">(J32/J29)*100</f>
        <v>4.88010807159743</v>
      </c>
      <c r="L32" s="38" t="n">
        <f aca="false">J32*I28</f>
        <v>2.66359447004608</v>
      </c>
      <c r="M32" s="25"/>
      <c r="N32" s="24" t="s">
        <v>41</v>
      </c>
      <c r="O32" s="29" t="s">
        <v>43</v>
      </c>
      <c r="P32" s="29" t="n">
        <v>40</v>
      </c>
      <c r="Q32" s="37" t="n">
        <f aca="false">(P32/P29)*100</f>
        <v>4.21052631578947</v>
      </c>
      <c r="R32" s="38" t="n">
        <f aca="false">P32*O28</f>
        <v>1.42857142857143</v>
      </c>
    </row>
    <row r="33" customFormat="false" ht="11.25" hidden="false" customHeight="false" outlineLevel="0" collapsed="false">
      <c r="B33" s="24" t="s">
        <v>44</v>
      </c>
      <c r="C33" s="39" t="s">
        <v>43</v>
      </c>
      <c r="D33" s="40" t="n">
        <v>321</v>
      </c>
      <c r="E33" s="41" t="n">
        <f aca="false">(D33/D29)*100</f>
        <v>4.67112922002328</v>
      </c>
      <c r="F33" s="42" t="n">
        <f aca="false">D33*C28</f>
        <v>2.37777777777778</v>
      </c>
      <c r="G33" s="39"/>
      <c r="H33" s="43" t="s">
        <v>44</v>
      </c>
      <c r="I33" s="39" t="s">
        <v>43</v>
      </c>
      <c r="J33" s="29" t="n">
        <v>281</v>
      </c>
      <c r="K33" s="37" t="n">
        <f aca="false">(J33/J29)*100</f>
        <v>4.74501857480581</v>
      </c>
      <c r="L33" s="38" t="n">
        <f aca="false">J33*I28</f>
        <v>2.58986175115207</v>
      </c>
      <c r="M33" s="25"/>
      <c r="N33" s="24" t="s">
        <v>44</v>
      </c>
      <c r="O33" s="29" t="s">
        <v>42</v>
      </c>
      <c r="P33" s="29" t="n">
        <v>35</v>
      </c>
      <c r="Q33" s="37" t="n">
        <f aca="false">(P33/P29)*100</f>
        <v>3.68421052631579</v>
      </c>
      <c r="R33" s="38" t="n">
        <f aca="false">P33*O28</f>
        <v>1.25</v>
      </c>
    </row>
    <row r="34" customFormat="false" ht="11.25" hidden="false" customHeight="false" outlineLevel="0" collapsed="false">
      <c r="B34" s="24" t="s">
        <v>45</v>
      </c>
      <c r="C34" s="39" t="s">
        <v>42</v>
      </c>
      <c r="D34" s="40" t="n">
        <v>288</v>
      </c>
      <c r="E34" s="41" t="n">
        <f aca="false">(D34/D29)*100</f>
        <v>4.19091967403958</v>
      </c>
      <c r="F34" s="42" t="n">
        <f aca="false">D34*C28</f>
        <v>2.13333333333333</v>
      </c>
      <c r="G34" s="39"/>
      <c r="H34" s="43" t="s">
        <v>45</v>
      </c>
      <c r="I34" s="39" t="s">
        <v>42</v>
      </c>
      <c r="J34" s="29" t="n">
        <v>253</v>
      </c>
      <c r="K34" s="37" t="n">
        <f aca="false">(J34/J29)*100</f>
        <v>4.27220533603512</v>
      </c>
      <c r="L34" s="38" t="n">
        <f aca="false">J34*I28</f>
        <v>2.33179723502304</v>
      </c>
      <c r="M34" s="25"/>
      <c r="N34" s="24" t="s">
        <v>45</v>
      </c>
      <c r="O34" s="29" t="s">
        <v>63</v>
      </c>
      <c r="P34" s="29" t="n">
        <v>32</v>
      </c>
      <c r="Q34" s="37" t="n">
        <f aca="false">(P34/P29)*100</f>
        <v>3.36842105263158</v>
      </c>
      <c r="R34" s="38" t="n">
        <f aca="false">P34*O28</f>
        <v>1.14285714285714</v>
      </c>
    </row>
    <row r="35" customFormat="false" ht="11.25" hidden="false" customHeight="false" outlineLevel="0" collapsed="false">
      <c r="B35" s="24" t="s">
        <v>47</v>
      </c>
      <c r="C35" s="39" t="s">
        <v>55</v>
      </c>
      <c r="D35" s="40" t="n">
        <v>171</v>
      </c>
      <c r="E35" s="41" t="n">
        <f aca="false">(D35/D29)*100</f>
        <v>2.488358556461</v>
      </c>
      <c r="F35" s="42" t="n">
        <f aca="false">D35*C28</f>
        <v>1.26666666666667</v>
      </c>
      <c r="G35" s="39"/>
      <c r="H35" s="43" t="s">
        <v>47</v>
      </c>
      <c r="I35" s="39" t="s">
        <v>55</v>
      </c>
      <c r="J35" s="29" t="n">
        <v>169</v>
      </c>
      <c r="K35" s="37" t="n">
        <f aca="false">(J35/J29)*100</f>
        <v>2.85376561972307</v>
      </c>
      <c r="L35" s="38" t="n">
        <f aca="false">J35*I28</f>
        <v>1.55760368663594</v>
      </c>
      <c r="M35" s="25"/>
      <c r="N35" s="24" t="s">
        <v>47</v>
      </c>
      <c r="O35" s="25" t="s">
        <v>105</v>
      </c>
      <c r="P35" s="29" t="n">
        <v>13</v>
      </c>
      <c r="Q35" s="37" t="n">
        <f aca="false">(P35/P29)*100</f>
        <v>1.36842105263158</v>
      </c>
      <c r="R35" s="38" t="n">
        <f aca="false">P35*O28</f>
        <v>0.464285714285714</v>
      </c>
    </row>
    <row r="36" customFormat="false" ht="11.25" hidden="false" customHeight="false" outlineLevel="0" collapsed="false">
      <c r="B36" s="24" t="s">
        <v>48</v>
      </c>
      <c r="C36" s="39" t="s">
        <v>49</v>
      </c>
      <c r="D36" s="40" t="n">
        <v>101</v>
      </c>
      <c r="E36" s="41" t="n">
        <f aca="false">(D36/D29)*100</f>
        <v>1.4697322467986</v>
      </c>
      <c r="F36" s="42" t="n">
        <f aca="false">D36*C28</f>
        <v>0.748148148148148</v>
      </c>
      <c r="G36" s="39"/>
      <c r="H36" s="43" t="s">
        <v>48</v>
      </c>
      <c r="I36" s="39" t="s">
        <v>49</v>
      </c>
      <c r="J36" s="29" t="n">
        <v>100</v>
      </c>
      <c r="K36" s="37" t="n">
        <f aca="false">(J36/J29)*100</f>
        <v>1.68861870989531</v>
      </c>
      <c r="L36" s="38" t="n">
        <f aca="false">J36*I28</f>
        <v>0.921658986175115</v>
      </c>
      <c r="M36" s="25"/>
      <c r="N36" s="24" t="s">
        <v>48</v>
      </c>
      <c r="O36" s="25" t="s">
        <v>106</v>
      </c>
      <c r="P36" s="29" t="n">
        <v>9</v>
      </c>
      <c r="Q36" s="37" t="n">
        <f aca="false">(P36/P29)*100</f>
        <v>0.947368421052632</v>
      </c>
      <c r="R36" s="38" t="n">
        <f aca="false">P36*O28</f>
        <v>0.321428571428571</v>
      </c>
    </row>
    <row r="37" customFormat="false" ht="11.25" hidden="false" customHeight="false" outlineLevel="0" collapsed="false">
      <c r="B37" s="24" t="s">
        <v>51</v>
      </c>
      <c r="C37" s="39" t="s">
        <v>124</v>
      </c>
      <c r="D37" s="40" t="n">
        <v>78</v>
      </c>
      <c r="E37" s="41" t="n">
        <f aca="false">(D37/D29)*100</f>
        <v>1.13504074505239</v>
      </c>
      <c r="F37" s="42" t="n">
        <f aca="false">D37*C28</f>
        <v>0.577777777777778</v>
      </c>
      <c r="G37" s="39"/>
      <c r="H37" s="43" t="s">
        <v>51</v>
      </c>
      <c r="I37" s="39" t="s">
        <v>124</v>
      </c>
      <c r="J37" s="29" t="n">
        <v>78</v>
      </c>
      <c r="K37" s="37" t="n">
        <f aca="false">(J37/J30)*100</f>
        <v>1.99948731094591</v>
      </c>
      <c r="L37" s="38" t="n">
        <f aca="false">J37*I28</f>
        <v>0.71889400921659</v>
      </c>
      <c r="M37" s="25"/>
      <c r="N37" s="24" t="s">
        <v>51</v>
      </c>
      <c r="O37" s="25" t="s">
        <v>50</v>
      </c>
      <c r="P37" s="29" t="n">
        <v>9</v>
      </c>
      <c r="Q37" s="37" t="n">
        <f aca="false">(P37/P29)*100</f>
        <v>0.947368421052632</v>
      </c>
      <c r="R37" s="38" t="n">
        <f aca="false">P37*O28</f>
        <v>0.321428571428571</v>
      </c>
    </row>
    <row r="38" customFormat="false" ht="11.25" hidden="false" customHeight="false" outlineLevel="0" collapsed="false">
      <c r="B38" s="24" t="s">
        <v>54</v>
      </c>
      <c r="C38" s="25" t="s">
        <v>63</v>
      </c>
      <c r="D38" s="29" t="n">
        <v>54</v>
      </c>
      <c r="E38" s="37" t="n">
        <f aca="false">(D38/D29)*100</f>
        <v>0.785797438882422</v>
      </c>
      <c r="F38" s="38" t="n">
        <f aca="false">D38*C28</f>
        <v>0.4</v>
      </c>
      <c r="G38" s="25"/>
      <c r="H38" s="24" t="s">
        <v>54</v>
      </c>
      <c r="I38" s="25" t="s">
        <v>56</v>
      </c>
      <c r="J38" s="29" t="n">
        <v>45</v>
      </c>
      <c r="K38" s="37" t="n">
        <f aca="false">(J38/J29)*100</f>
        <v>0.759878419452888</v>
      </c>
      <c r="L38" s="38" t="n">
        <f aca="false">J38*I28</f>
        <v>0.414746543778802</v>
      </c>
      <c r="M38" s="25"/>
      <c r="N38" s="24" t="s">
        <v>54</v>
      </c>
      <c r="O38" s="25" t="s">
        <v>56</v>
      </c>
      <c r="P38" s="29" t="n">
        <v>8</v>
      </c>
      <c r="Q38" s="37" t="n">
        <f aca="false">(P38/P29)*100</f>
        <v>0.842105263157895</v>
      </c>
      <c r="R38" s="38" t="n">
        <f aca="false">P38*O28</f>
        <v>0.285714285714286</v>
      </c>
    </row>
    <row r="39" customFormat="false" ht="12" hidden="false" customHeight="false" outlineLevel="0" collapsed="false">
      <c r="B39" s="44" t="s">
        <v>57</v>
      </c>
      <c r="C39" s="51" t="s">
        <v>56</v>
      </c>
      <c r="D39" s="52" t="n">
        <v>53</v>
      </c>
      <c r="E39" s="53" t="n">
        <f aca="false">(D39/D29)*100</f>
        <v>0.771245634458673</v>
      </c>
      <c r="F39" s="50" t="n">
        <f aca="false">D39*C28</f>
        <v>0.392592592592593</v>
      </c>
      <c r="G39" s="51"/>
      <c r="H39" s="44" t="s">
        <v>57</v>
      </c>
      <c r="I39" s="51" t="s">
        <v>58</v>
      </c>
      <c r="J39" s="52" t="n">
        <v>45</v>
      </c>
      <c r="K39" s="53" t="n">
        <f aca="false">(J39/J29)*100</f>
        <v>0.759878419452888</v>
      </c>
      <c r="L39" s="50" t="n">
        <f aca="false">J39*I28</f>
        <v>0.414746543778802</v>
      </c>
      <c r="M39" s="51"/>
      <c r="N39" s="44" t="s">
        <v>57</v>
      </c>
      <c r="O39" s="51" t="s">
        <v>125</v>
      </c>
      <c r="P39" s="52" t="n">
        <v>8</v>
      </c>
      <c r="Q39" s="53" t="n">
        <f aca="false">(P39/P29)*100</f>
        <v>0.842105263157895</v>
      </c>
      <c r="R39" s="50" t="n">
        <f aca="false">P39*O28</f>
        <v>0.285714285714286</v>
      </c>
    </row>
    <row r="41" customFormat="false" ht="12" hidden="false" customHeight="false" outlineLevel="0" collapsed="false"/>
    <row r="42" customFormat="false" ht="11.25" hidden="false" customHeight="false" outlineLevel="0" collapsed="false">
      <c r="B42" s="62"/>
      <c r="C42" s="63" t="s">
        <v>66</v>
      </c>
      <c r="D42" s="63"/>
      <c r="E42" s="63"/>
      <c r="F42" s="64"/>
      <c r="G42" s="19"/>
      <c r="H42" s="20" t="s">
        <v>67</v>
      </c>
      <c r="I42" s="20"/>
      <c r="J42" s="20"/>
      <c r="K42" s="20"/>
      <c r="L42" s="20"/>
      <c r="M42" s="21"/>
      <c r="N42" s="65" t="s">
        <v>68</v>
      </c>
      <c r="O42" s="65"/>
      <c r="P42" s="65"/>
      <c r="Q42" s="65"/>
      <c r="R42" s="65"/>
      <c r="S42" s="33"/>
      <c r="T42" s="23" t="s">
        <v>28</v>
      </c>
      <c r="U42" s="23"/>
    </row>
    <row r="43" customFormat="false" ht="11.25" hidden="false" customHeight="false" outlineLevel="0" collapsed="false">
      <c r="B43" s="24"/>
      <c r="C43" s="25"/>
      <c r="D43" s="25"/>
      <c r="E43" s="25"/>
      <c r="F43" s="26"/>
      <c r="G43" s="25"/>
      <c r="H43" s="27"/>
      <c r="I43" s="25"/>
      <c r="J43" s="25"/>
      <c r="K43" s="25"/>
      <c r="L43" s="26"/>
      <c r="M43" s="25"/>
      <c r="N43" s="27"/>
      <c r="O43" s="25"/>
      <c r="P43" s="25"/>
      <c r="Q43" s="25"/>
      <c r="R43" s="28"/>
      <c r="T43" s="23" t="s">
        <v>69</v>
      </c>
      <c r="U43" s="23"/>
    </row>
    <row r="44" customFormat="false" ht="11.25" hidden="false" customHeight="false" outlineLevel="0" collapsed="false">
      <c r="B44" s="24" t="s">
        <v>30</v>
      </c>
      <c r="C44" s="29" t="n">
        <v>55</v>
      </c>
      <c r="D44" s="25"/>
      <c r="E44" s="25"/>
      <c r="F44" s="26"/>
      <c r="G44" s="25"/>
      <c r="H44" s="24" t="s">
        <v>30</v>
      </c>
      <c r="I44" s="29" t="n">
        <v>43</v>
      </c>
      <c r="J44" s="25"/>
      <c r="K44" s="25"/>
      <c r="L44" s="26"/>
      <c r="M44" s="25"/>
      <c r="N44" s="24" t="s">
        <v>30</v>
      </c>
      <c r="O44" s="25" t="n">
        <v>12</v>
      </c>
      <c r="P44" s="25"/>
      <c r="Q44" s="25"/>
      <c r="R44" s="28"/>
    </row>
    <row r="45" customFormat="false" ht="11.25" hidden="false" customHeight="false" outlineLevel="0" collapsed="false">
      <c r="B45" s="24" t="s">
        <v>31</v>
      </c>
      <c r="C45" s="30" t="n">
        <v>2.8</v>
      </c>
      <c r="D45" s="25"/>
      <c r="E45" s="25"/>
      <c r="F45" s="26"/>
      <c r="G45" s="25"/>
      <c r="H45" s="24" t="s">
        <v>31</v>
      </c>
      <c r="I45" s="30" t="n">
        <v>2.9</v>
      </c>
      <c r="J45" s="25"/>
      <c r="K45" s="25"/>
      <c r="L45" s="26"/>
      <c r="M45" s="25"/>
      <c r="N45" s="24" t="s">
        <v>31</v>
      </c>
      <c r="O45" s="31" t="n">
        <v>2.5</v>
      </c>
      <c r="P45" s="25"/>
      <c r="Q45" s="25"/>
      <c r="R45" s="28"/>
    </row>
    <row r="46" customFormat="false" ht="11.25" hidden="false" customHeight="false" outlineLevel="0" collapsed="false">
      <c r="B46" s="24" t="s">
        <v>32</v>
      </c>
      <c r="C46" s="29" t="n">
        <v>52</v>
      </c>
      <c r="D46" s="25"/>
      <c r="E46" s="25"/>
      <c r="F46" s="26"/>
      <c r="G46" s="25"/>
      <c r="H46" s="24" t="s">
        <v>32</v>
      </c>
      <c r="I46" s="29" t="n">
        <v>40</v>
      </c>
      <c r="J46" s="25"/>
      <c r="K46" s="25"/>
      <c r="L46" s="26"/>
      <c r="M46" s="25"/>
      <c r="N46" s="24" t="s">
        <v>32</v>
      </c>
      <c r="O46" s="25" t="n">
        <v>12</v>
      </c>
      <c r="P46" s="25"/>
      <c r="Q46" s="25"/>
      <c r="R46" s="28"/>
    </row>
    <row r="47" customFormat="false" ht="11.25" hidden="false" customHeight="false" outlineLevel="0" collapsed="false">
      <c r="B47" s="24" t="s">
        <v>33</v>
      </c>
      <c r="C47" s="29" t="n">
        <v>81</v>
      </c>
      <c r="D47" s="25"/>
      <c r="E47" s="25"/>
      <c r="F47" s="26"/>
      <c r="G47" s="25"/>
      <c r="H47" s="24" t="s">
        <v>33</v>
      </c>
      <c r="I47" s="29" t="n">
        <v>63</v>
      </c>
      <c r="J47" s="25"/>
      <c r="K47" s="25"/>
      <c r="L47" s="26"/>
      <c r="M47" s="25"/>
      <c r="N47" s="24" t="s">
        <v>33</v>
      </c>
      <c r="O47" s="25" t="n">
        <v>55</v>
      </c>
      <c r="P47" s="25"/>
      <c r="Q47" s="25"/>
      <c r="R47" s="28"/>
    </row>
    <row r="48" customFormat="false" ht="11.25" hidden="false" customHeight="false" outlineLevel="0" collapsed="false">
      <c r="B48" s="24" t="s">
        <v>34</v>
      </c>
      <c r="C48" s="34" t="n">
        <f aca="false">1/(C45*C46)</f>
        <v>0.00686813186813187</v>
      </c>
      <c r="D48" s="29"/>
      <c r="E48" s="29"/>
      <c r="F48" s="26"/>
      <c r="G48" s="25"/>
      <c r="H48" s="24" t="s">
        <v>34</v>
      </c>
      <c r="I48" s="34" t="n">
        <f aca="false">1/(I45*I46)</f>
        <v>0.00862068965517241</v>
      </c>
      <c r="J48" s="29"/>
      <c r="K48" s="29"/>
      <c r="L48" s="26"/>
      <c r="M48" s="25"/>
      <c r="N48" s="24" t="s">
        <v>34</v>
      </c>
      <c r="O48" s="34" t="n">
        <f aca="false">1/(O45*O46)</f>
        <v>0.0333333333333333</v>
      </c>
      <c r="P48" s="29"/>
      <c r="Q48" s="29"/>
      <c r="R48" s="35"/>
    </row>
    <row r="49" customFormat="false" ht="11.25" hidden="false" customHeight="false" outlineLevel="0" collapsed="false">
      <c r="B49" s="24" t="s">
        <v>35</v>
      </c>
      <c r="C49" s="25"/>
      <c r="D49" s="29" t="n">
        <v>10380</v>
      </c>
      <c r="E49" s="29"/>
      <c r="F49" s="36" t="n">
        <f aca="false">D49*C48</f>
        <v>71.2912087912088</v>
      </c>
      <c r="G49" s="25"/>
      <c r="H49" s="24" t="s">
        <v>35</v>
      </c>
      <c r="I49" s="25"/>
      <c r="J49" s="29" t="n">
        <v>9159</v>
      </c>
      <c r="K49" s="29"/>
      <c r="L49" s="36" t="n">
        <f aca="false">J49*I48</f>
        <v>78.9568965517241</v>
      </c>
      <c r="M49" s="25"/>
      <c r="N49" s="24" t="s">
        <v>35</v>
      </c>
      <c r="O49" s="25"/>
      <c r="P49" s="29" t="n">
        <v>1221</v>
      </c>
      <c r="Q49" s="29"/>
      <c r="R49" s="55" t="n">
        <f aca="false">P49*O48</f>
        <v>40.7</v>
      </c>
    </row>
    <row r="50" customFormat="false" ht="11.25" hidden="false" customHeight="false" outlineLevel="0" collapsed="false">
      <c r="B50" s="24" t="s">
        <v>36</v>
      </c>
      <c r="C50" s="25" t="s">
        <v>37</v>
      </c>
      <c r="D50" s="29" t="n">
        <v>8202</v>
      </c>
      <c r="E50" s="37" t="n">
        <f aca="false">(D50/D49)*100</f>
        <v>79.0173410404624</v>
      </c>
      <c r="F50" s="38" t="n">
        <f aca="false">D50*C48</f>
        <v>56.3324175824176</v>
      </c>
      <c r="G50" s="25"/>
      <c r="H50" s="24" t="s">
        <v>36</v>
      </c>
      <c r="I50" s="25" t="s">
        <v>37</v>
      </c>
      <c r="J50" s="29" t="n">
        <v>7559</v>
      </c>
      <c r="K50" s="37" t="n">
        <f aca="false">(J50/J49)*100</f>
        <v>82.5308439786003</v>
      </c>
      <c r="L50" s="38" t="n">
        <f aca="false">J50*I48</f>
        <v>65.1637931034483</v>
      </c>
      <c r="M50" s="25"/>
      <c r="N50" s="24" t="s">
        <v>36</v>
      </c>
      <c r="O50" s="29" t="s">
        <v>37</v>
      </c>
      <c r="P50" s="29" t="n">
        <v>643</v>
      </c>
      <c r="Q50" s="37" t="n">
        <f aca="false">(P50/P49)*100</f>
        <v>52.6617526617527</v>
      </c>
      <c r="R50" s="56" t="n">
        <f aca="false">P50*O48</f>
        <v>21.4333333333333</v>
      </c>
    </row>
    <row r="51" customFormat="false" ht="11.25" hidden="false" customHeight="false" outlineLevel="0" collapsed="false">
      <c r="B51" s="24" t="s">
        <v>38</v>
      </c>
      <c r="C51" s="25" t="s">
        <v>39</v>
      </c>
      <c r="D51" s="29" t="n">
        <v>566</v>
      </c>
      <c r="E51" s="37" t="n">
        <f aca="false">(D51/D49)*100</f>
        <v>5.45279383429672</v>
      </c>
      <c r="F51" s="38" t="n">
        <f aca="false">D51*C48</f>
        <v>3.88736263736264</v>
      </c>
      <c r="G51" s="25"/>
      <c r="H51" s="24" t="s">
        <v>38</v>
      </c>
      <c r="I51" s="25" t="s">
        <v>39</v>
      </c>
      <c r="J51" s="29" t="n">
        <v>361</v>
      </c>
      <c r="K51" s="37" t="n">
        <f aca="false">(J51/J49)*100</f>
        <v>3.94147832732831</v>
      </c>
      <c r="L51" s="38" t="n">
        <f aca="false">J51*I48</f>
        <v>3.11206896551724</v>
      </c>
      <c r="M51" s="25"/>
      <c r="N51" s="24" t="s">
        <v>38</v>
      </c>
      <c r="O51" s="40" t="s">
        <v>39</v>
      </c>
      <c r="P51" s="40" t="n">
        <v>205</v>
      </c>
      <c r="Q51" s="37" t="n">
        <f aca="false">(P51/P49)*100</f>
        <v>16.7895167895168</v>
      </c>
      <c r="R51" s="57" t="n">
        <f aca="false">P51*O48</f>
        <v>6.83333333333333</v>
      </c>
    </row>
    <row r="52" customFormat="false" ht="11.25" hidden="false" customHeight="false" outlineLevel="0" collapsed="false">
      <c r="B52" s="24" t="s">
        <v>41</v>
      </c>
      <c r="C52" s="25" t="s">
        <v>43</v>
      </c>
      <c r="D52" s="29" t="n">
        <v>257</v>
      </c>
      <c r="E52" s="37" t="n">
        <f aca="false">(D52/D49)*100</f>
        <v>2.47591522157996</v>
      </c>
      <c r="F52" s="38" t="n">
        <f aca="false">D52*C48</f>
        <v>1.76510989010989</v>
      </c>
      <c r="G52" s="25"/>
      <c r="H52" s="24" t="s">
        <v>41</v>
      </c>
      <c r="I52" s="25" t="s">
        <v>43</v>
      </c>
      <c r="J52" s="29" t="n">
        <v>228</v>
      </c>
      <c r="K52" s="37" t="n">
        <f aca="false">(J52/J49)*100</f>
        <v>2.48935473304946</v>
      </c>
      <c r="L52" s="38" t="n">
        <f aca="false">J52*I48</f>
        <v>1.96551724137931</v>
      </c>
      <c r="M52" s="25"/>
      <c r="N52" s="24" t="s">
        <v>41</v>
      </c>
      <c r="O52" s="40" t="s">
        <v>42</v>
      </c>
      <c r="P52" s="40" t="n">
        <v>52</v>
      </c>
      <c r="Q52" s="37" t="n">
        <f aca="false">(P52/P49)*100</f>
        <v>4.25880425880426</v>
      </c>
      <c r="R52" s="57" t="n">
        <f aca="false">P52*O48</f>
        <v>1.73333333333333</v>
      </c>
    </row>
    <row r="53" customFormat="false" ht="11.25" hidden="false" customHeight="false" outlineLevel="0" collapsed="false">
      <c r="B53" s="24" t="s">
        <v>44</v>
      </c>
      <c r="C53" s="25" t="s">
        <v>42</v>
      </c>
      <c r="D53" s="29" t="n">
        <v>250</v>
      </c>
      <c r="E53" s="37" t="n">
        <f aca="false">(D53/D49)*100</f>
        <v>2.40847784200385</v>
      </c>
      <c r="F53" s="38" t="n">
        <f aca="false">D53*C48</f>
        <v>1.71703296703297</v>
      </c>
      <c r="G53" s="25"/>
      <c r="H53" s="24" t="s">
        <v>44</v>
      </c>
      <c r="I53" s="25" t="s">
        <v>42</v>
      </c>
      <c r="J53" s="29" t="n">
        <v>198</v>
      </c>
      <c r="K53" s="37" t="n">
        <f aca="false">(J53/J49)*100</f>
        <v>2.16180805764822</v>
      </c>
      <c r="L53" s="38" t="n">
        <f aca="false">J53*I48</f>
        <v>1.70689655172414</v>
      </c>
      <c r="M53" s="25"/>
      <c r="N53" s="24" t="s">
        <v>44</v>
      </c>
      <c r="O53" s="29" t="s">
        <v>63</v>
      </c>
      <c r="P53" s="29" t="n">
        <v>44</v>
      </c>
      <c r="Q53" s="37" t="n">
        <f aca="false">(P53/P49)*100</f>
        <v>3.6036036036036</v>
      </c>
      <c r="R53" s="56" t="n">
        <f aca="false">P53*O48</f>
        <v>1.46666666666667</v>
      </c>
    </row>
    <row r="54" customFormat="false" ht="11.25" hidden="false" customHeight="false" outlineLevel="0" collapsed="false">
      <c r="B54" s="24" t="s">
        <v>45</v>
      </c>
      <c r="C54" s="39" t="s">
        <v>52</v>
      </c>
      <c r="D54" s="40" t="n">
        <v>160</v>
      </c>
      <c r="E54" s="41" t="n">
        <f aca="false">(D54/D49)*100</f>
        <v>1.54142581888247</v>
      </c>
      <c r="F54" s="42" t="n">
        <f aca="false">D54*C48</f>
        <v>1.0989010989011</v>
      </c>
      <c r="G54" s="39"/>
      <c r="H54" s="43" t="s">
        <v>45</v>
      </c>
      <c r="I54" s="39" t="s">
        <v>52</v>
      </c>
      <c r="J54" s="40" t="n">
        <v>160</v>
      </c>
      <c r="K54" s="41" t="n">
        <f aca="false">(J54/J49)*100</f>
        <v>1.74691560213997</v>
      </c>
      <c r="L54" s="42" t="n">
        <f aca="false">J54*I48</f>
        <v>1.37931034482759</v>
      </c>
      <c r="M54" s="39"/>
      <c r="N54" s="43" t="s">
        <v>45</v>
      </c>
      <c r="O54" s="40" t="s">
        <v>43</v>
      </c>
      <c r="P54" s="29" t="n">
        <v>29</v>
      </c>
      <c r="Q54" s="37" t="n">
        <f aca="false">(P54/P49)*100</f>
        <v>2.37510237510238</v>
      </c>
      <c r="R54" s="56" t="n">
        <f aca="false">P54*O48</f>
        <v>0.966666666666667</v>
      </c>
    </row>
    <row r="55" customFormat="false" ht="11.25" hidden="false" customHeight="false" outlineLevel="0" collapsed="false">
      <c r="B55" s="24" t="s">
        <v>47</v>
      </c>
      <c r="C55" s="39" t="s">
        <v>55</v>
      </c>
      <c r="D55" s="40" t="n">
        <v>138</v>
      </c>
      <c r="E55" s="41" t="n">
        <f aca="false">(D55/D49)*100</f>
        <v>1.32947976878613</v>
      </c>
      <c r="F55" s="42" t="n">
        <f aca="false">D55*C48</f>
        <v>0.947802197802198</v>
      </c>
      <c r="G55" s="39"/>
      <c r="H55" s="43" t="s">
        <v>47</v>
      </c>
      <c r="I55" s="39" t="s">
        <v>55</v>
      </c>
      <c r="J55" s="40" t="n">
        <v>138</v>
      </c>
      <c r="K55" s="41" t="n">
        <f aca="false">(J55/J49)*100</f>
        <v>1.50671470684573</v>
      </c>
      <c r="L55" s="42" t="n">
        <f aca="false">J55*I48</f>
        <v>1.18965517241379</v>
      </c>
      <c r="M55" s="39"/>
      <c r="N55" s="43" t="s">
        <v>47</v>
      </c>
      <c r="O55" s="39" t="s">
        <v>40</v>
      </c>
      <c r="P55" s="29" t="n">
        <v>28</v>
      </c>
      <c r="Q55" s="37" t="n">
        <f aca="false">(P55/P49)*100</f>
        <v>2.29320229320229</v>
      </c>
      <c r="R55" s="56" t="n">
        <f aca="false">P55*O48</f>
        <v>0.933333333333333</v>
      </c>
    </row>
    <row r="56" customFormat="false" ht="11.25" hidden="false" customHeight="false" outlineLevel="0" collapsed="false">
      <c r="B56" s="24" t="s">
        <v>48</v>
      </c>
      <c r="C56" s="39" t="s">
        <v>49</v>
      </c>
      <c r="D56" s="40" t="n">
        <v>123</v>
      </c>
      <c r="E56" s="41" t="n">
        <f aca="false">(D56/D49)*100</f>
        <v>1.1849710982659</v>
      </c>
      <c r="F56" s="42" t="n">
        <f aca="false">D56*C48</f>
        <v>0.84478021978022</v>
      </c>
      <c r="G56" s="39"/>
      <c r="H56" s="43" t="s">
        <v>48</v>
      </c>
      <c r="I56" s="39" t="s">
        <v>49</v>
      </c>
      <c r="J56" s="40" t="n">
        <v>105</v>
      </c>
      <c r="K56" s="41" t="n">
        <f aca="false">(J56/J49)*100</f>
        <v>1.14641336390436</v>
      </c>
      <c r="L56" s="42" t="n">
        <f aca="false">J56*I48</f>
        <v>0.905172413793103</v>
      </c>
      <c r="M56" s="39"/>
      <c r="N56" s="43" t="s">
        <v>48</v>
      </c>
      <c r="O56" s="39" t="s">
        <v>94</v>
      </c>
      <c r="P56" s="29" t="n">
        <v>27</v>
      </c>
      <c r="Q56" s="37" t="n">
        <f aca="false">(P56/P49)*100</f>
        <v>2.21130221130221</v>
      </c>
      <c r="R56" s="56" t="n">
        <f aca="false">P56*O48</f>
        <v>0.9</v>
      </c>
    </row>
    <row r="57" customFormat="false" ht="11.25" hidden="false" customHeight="false" outlineLevel="0" collapsed="false">
      <c r="B57" s="24" t="s">
        <v>51</v>
      </c>
      <c r="C57" s="39" t="s">
        <v>63</v>
      </c>
      <c r="D57" s="40" t="n">
        <v>65</v>
      </c>
      <c r="E57" s="41" t="n">
        <f aca="false">(D57/D49)*100</f>
        <v>0.626204238921002</v>
      </c>
      <c r="F57" s="42" t="n">
        <f aca="false">D57*C48</f>
        <v>0.446428571428571</v>
      </c>
      <c r="G57" s="39"/>
      <c r="H57" s="43" t="s">
        <v>51</v>
      </c>
      <c r="I57" s="39" t="s">
        <v>77</v>
      </c>
      <c r="J57" s="40" t="n">
        <v>46</v>
      </c>
      <c r="K57" s="41" t="n">
        <f aca="false">(J57/J50)*100</f>
        <v>0.608546103982008</v>
      </c>
      <c r="L57" s="42" t="n">
        <f aca="false">J57*I48</f>
        <v>0.396551724137931</v>
      </c>
      <c r="M57" s="39"/>
      <c r="N57" s="43" t="s">
        <v>51</v>
      </c>
      <c r="O57" s="39" t="s">
        <v>49</v>
      </c>
      <c r="P57" s="29" t="n">
        <v>18</v>
      </c>
      <c r="Q57" s="37" t="n">
        <f aca="false">(P57/P49)*100</f>
        <v>1.47420147420147</v>
      </c>
      <c r="R57" s="56" t="n">
        <f aca="false">P57*O48</f>
        <v>0.6</v>
      </c>
    </row>
    <row r="58" customFormat="false" ht="11.25" hidden="false" customHeight="false" outlineLevel="0" collapsed="false">
      <c r="B58" s="24" t="s">
        <v>54</v>
      </c>
      <c r="C58" s="39" t="s">
        <v>40</v>
      </c>
      <c r="D58" s="40" t="n">
        <v>62</v>
      </c>
      <c r="E58" s="37" t="n">
        <f aca="false">(D58/D49)*100</f>
        <v>0.597302504816956</v>
      </c>
      <c r="F58" s="42" t="n">
        <f aca="false">D58*C48</f>
        <v>0.425824175824176</v>
      </c>
      <c r="G58" s="25"/>
      <c r="H58" s="24" t="s">
        <v>54</v>
      </c>
      <c r="I58" s="25" t="s">
        <v>50</v>
      </c>
      <c r="J58" s="29" t="n">
        <v>43</v>
      </c>
      <c r="K58" s="37" t="n">
        <f aca="false">(J58/J49)*100</f>
        <v>0.469483568075117</v>
      </c>
      <c r="L58" s="38" t="n">
        <f aca="false">J58*I48</f>
        <v>0.370689655172414</v>
      </c>
      <c r="M58" s="25"/>
      <c r="N58" s="24" t="s">
        <v>54</v>
      </c>
      <c r="O58" s="25" t="s">
        <v>104</v>
      </c>
      <c r="P58" s="29" t="n">
        <v>15</v>
      </c>
      <c r="Q58" s="37" t="n">
        <f aca="false">(P58/P49)*100</f>
        <v>1.22850122850123</v>
      </c>
      <c r="R58" s="56" t="n">
        <f aca="false">P58*O48</f>
        <v>0.5</v>
      </c>
    </row>
    <row r="59" customFormat="false" ht="12" hidden="false" customHeight="false" outlineLevel="0" collapsed="false">
      <c r="B59" s="44" t="s">
        <v>57</v>
      </c>
      <c r="C59" s="45" t="s">
        <v>50</v>
      </c>
      <c r="D59" s="46" t="n">
        <v>54</v>
      </c>
      <c r="E59" s="53" t="n">
        <f aca="false">(D59/D49)*100</f>
        <v>0.520231213872832</v>
      </c>
      <c r="F59" s="48" t="n">
        <f aca="false">D59*C48</f>
        <v>0.370879120879121</v>
      </c>
      <c r="G59" s="51"/>
      <c r="H59" s="44" t="s">
        <v>57</v>
      </c>
      <c r="I59" s="51" t="s">
        <v>70</v>
      </c>
      <c r="J59" s="52" t="n">
        <v>40</v>
      </c>
      <c r="K59" s="53" t="n">
        <f aca="false">(J59/J49)*100</f>
        <v>0.436728900534993</v>
      </c>
      <c r="L59" s="50" t="n">
        <f aca="false">J59*I48</f>
        <v>0.344827586206897</v>
      </c>
      <c r="M59" s="51"/>
      <c r="N59" s="44" t="s">
        <v>57</v>
      </c>
      <c r="O59" s="67" t="s">
        <v>56</v>
      </c>
      <c r="P59" s="68" t="n">
        <v>14</v>
      </c>
      <c r="Q59" s="69" t="n">
        <f aca="false">(P59/P49)*100</f>
        <v>1.14660114660115</v>
      </c>
      <c r="R59" s="70" t="n">
        <f aca="false">P59*O48</f>
        <v>0.466666666666667</v>
      </c>
    </row>
    <row r="60" customFormat="false" ht="11.25" hidden="false" customHeight="false" outlineLevel="0" collapsed="false">
      <c r="O60" s="71" t="s">
        <v>78</v>
      </c>
      <c r="P60" s="72" t="n">
        <v>14</v>
      </c>
      <c r="Q60" s="73" t="n">
        <f aca="false">(P60/P49)*100</f>
        <v>1.14660114660115</v>
      </c>
      <c r="R60" s="80" t="n">
        <f aca="false">P60*O48</f>
        <v>0.466666666666667</v>
      </c>
    </row>
    <row r="61" customFormat="false" ht="12" hidden="false" customHeight="false" outlineLevel="0" collapsed="false"/>
    <row r="62" customFormat="false" ht="11.25" hidden="false" customHeight="false" outlineLevel="0" collapsed="false">
      <c r="B62" s="62"/>
      <c r="C62" s="63" t="s">
        <v>71</v>
      </c>
      <c r="D62" s="63"/>
      <c r="E62" s="63"/>
      <c r="F62" s="64"/>
      <c r="G62" s="19"/>
      <c r="H62" s="20" t="s">
        <v>72</v>
      </c>
      <c r="I62" s="20"/>
      <c r="J62" s="20"/>
      <c r="K62" s="20"/>
      <c r="L62" s="20"/>
      <c r="M62" s="21"/>
      <c r="N62" s="65" t="s">
        <v>73</v>
      </c>
      <c r="O62" s="65"/>
      <c r="P62" s="65"/>
      <c r="Q62" s="65"/>
      <c r="R62" s="65"/>
      <c r="T62" s="23" t="s">
        <v>28</v>
      </c>
      <c r="U62" s="23"/>
    </row>
    <row r="63" customFormat="false" ht="11.25" hidden="false" customHeight="false" outlineLevel="0" collapsed="false">
      <c r="B63" s="24"/>
      <c r="C63" s="25"/>
      <c r="D63" s="25"/>
      <c r="E63" s="25"/>
      <c r="F63" s="26"/>
      <c r="G63" s="25"/>
      <c r="H63" s="27"/>
      <c r="I63" s="25"/>
      <c r="J63" s="25"/>
      <c r="K63" s="25"/>
      <c r="L63" s="26"/>
      <c r="M63" s="25"/>
      <c r="N63" s="27"/>
      <c r="O63" s="25"/>
      <c r="P63" s="25"/>
      <c r="Q63" s="25"/>
      <c r="R63" s="28"/>
      <c r="T63" s="23" t="s">
        <v>74</v>
      </c>
      <c r="U63" s="23"/>
    </row>
    <row r="64" customFormat="false" ht="11.25" hidden="false" customHeight="false" outlineLevel="0" collapsed="false">
      <c r="B64" s="24" t="s">
        <v>30</v>
      </c>
      <c r="C64" s="29" t="n">
        <v>57</v>
      </c>
      <c r="D64" s="25"/>
      <c r="E64" s="25"/>
      <c r="F64" s="26"/>
      <c r="G64" s="25"/>
      <c r="H64" s="24" t="s">
        <v>30</v>
      </c>
      <c r="I64" s="29" t="n">
        <v>42</v>
      </c>
      <c r="J64" s="25"/>
      <c r="K64" s="25"/>
      <c r="L64" s="26"/>
      <c r="M64" s="25"/>
      <c r="N64" s="24" t="s">
        <v>30</v>
      </c>
      <c r="O64" s="25" t="n">
        <v>15</v>
      </c>
      <c r="P64" s="25"/>
      <c r="Q64" s="25"/>
      <c r="R64" s="28"/>
    </row>
    <row r="65" customFormat="false" ht="11.25" hidden="false" customHeight="false" outlineLevel="0" collapsed="false">
      <c r="B65" s="24" t="s">
        <v>31</v>
      </c>
      <c r="C65" s="30" t="n">
        <v>2.5</v>
      </c>
      <c r="D65" s="25"/>
      <c r="E65" s="25"/>
      <c r="F65" s="26"/>
      <c r="G65" s="25"/>
      <c r="H65" s="24" t="s">
        <v>31</v>
      </c>
      <c r="I65" s="30" t="n">
        <v>2.9</v>
      </c>
      <c r="J65" s="25"/>
      <c r="K65" s="25"/>
      <c r="L65" s="26"/>
      <c r="M65" s="25"/>
      <c r="N65" s="24" t="s">
        <v>31</v>
      </c>
      <c r="O65" s="31" t="n">
        <v>1.5</v>
      </c>
      <c r="P65" s="25"/>
      <c r="Q65" s="25"/>
      <c r="R65" s="28"/>
      <c r="T65" s="59" t="s">
        <v>75</v>
      </c>
    </row>
    <row r="66" customFormat="false" ht="11.25" hidden="false" customHeight="false" outlineLevel="0" collapsed="false">
      <c r="B66" s="24" t="s">
        <v>32</v>
      </c>
      <c r="C66" s="29" t="n">
        <v>56</v>
      </c>
      <c r="D66" s="25"/>
      <c r="E66" s="25"/>
      <c r="F66" s="26"/>
      <c r="G66" s="25"/>
      <c r="H66" s="24" t="s">
        <v>32</v>
      </c>
      <c r="I66" s="29" t="n">
        <v>42</v>
      </c>
      <c r="J66" s="25"/>
      <c r="K66" s="25"/>
      <c r="L66" s="26"/>
      <c r="M66" s="25"/>
      <c r="N66" s="24" t="s">
        <v>32</v>
      </c>
      <c r="O66" s="25" t="n">
        <v>14</v>
      </c>
      <c r="P66" s="25"/>
      <c r="Q66" s="25"/>
      <c r="R66" s="28"/>
      <c r="T66" s="60"/>
      <c r="U66" s="61"/>
    </row>
    <row r="67" customFormat="false" ht="11.25" hidden="false" customHeight="false" outlineLevel="0" collapsed="false">
      <c r="B67" s="24" t="s">
        <v>33</v>
      </c>
      <c r="C67" s="29" t="n">
        <v>85</v>
      </c>
      <c r="D67" s="25"/>
      <c r="E67" s="25"/>
      <c r="F67" s="26"/>
      <c r="G67" s="25"/>
      <c r="H67" s="24" t="s">
        <v>33</v>
      </c>
      <c r="I67" s="29" t="n">
        <v>61</v>
      </c>
      <c r="J67" s="25"/>
      <c r="K67" s="25"/>
      <c r="L67" s="26"/>
      <c r="M67" s="25"/>
      <c r="N67" s="24" t="s">
        <v>33</v>
      </c>
      <c r="O67" s="25" t="n">
        <v>55</v>
      </c>
      <c r="P67" s="25"/>
      <c r="Q67" s="25"/>
      <c r="R67" s="28"/>
    </row>
    <row r="68" customFormat="false" ht="11.25" hidden="false" customHeight="false" outlineLevel="0" collapsed="false">
      <c r="B68" s="24" t="s">
        <v>34</v>
      </c>
      <c r="C68" s="34" t="n">
        <f aca="false">1/(C65*C66)</f>
        <v>0.00714285714285714</v>
      </c>
      <c r="D68" s="29"/>
      <c r="E68" s="29"/>
      <c r="F68" s="26"/>
      <c r="G68" s="25"/>
      <c r="H68" s="24" t="s">
        <v>34</v>
      </c>
      <c r="I68" s="34" t="n">
        <f aca="false">1/(I65*I66)</f>
        <v>0.00821018062397373</v>
      </c>
      <c r="J68" s="29"/>
      <c r="K68" s="29"/>
      <c r="L68" s="26"/>
      <c r="M68" s="25"/>
      <c r="N68" s="24" t="s">
        <v>34</v>
      </c>
      <c r="O68" s="34" t="n">
        <f aca="false">1/(O65*O66)</f>
        <v>0.0476190476190476</v>
      </c>
      <c r="P68" s="29"/>
      <c r="Q68" s="29"/>
      <c r="R68" s="35"/>
    </row>
    <row r="69" customFormat="false" ht="11.25" hidden="false" customHeight="false" outlineLevel="0" collapsed="false">
      <c r="B69" s="24" t="s">
        <v>35</v>
      </c>
      <c r="C69" s="25"/>
      <c r="D69" s="29" t="n">
        <v>8370</v>
      </c>
      <c r="E69" s="29"/>
      <c r="F69" s="36" t="n">
        <f aca="false">D69*C68</f>
        <v>59.7857142857143</v>
      </c>
      <c r="G69" s="25"/>
      <c r="H69" s="24" t="s">
        <v>35</v>
      </c>
      <c r="I69" s="25"/>
      <c r="J69" s="29" t="n">
        <v>7189</v>
      </c>
      <c r="K69" s="29"/>
      <c r="L69" s="36" t="n">
        <f aca="false">J69*I68</f>
        <v>59.0229885057471</v>
      </c>
      <c r="M69" s="25"/>
      <c r="N69" s="24" t="s">
        <v>35</v>
      </c>
      <c r="O69" s="25"/>
      <c r="P69" s="29" t="n">
        <v>1181</v>
      </c>
      <c r="Q69" s="29"/>
      <c r="R69" s="36" t="n">
        <f aca="false">P69*O68</f>
        <v>56.2380952380952</v>
      </c>
    </row>
    <row r="70" customFormat="false" ht="11.25" hidden="false" customHeight="false" outlineLevel="0" collapsed="false">
      <c r="B70" s="24" t="s">
        <v>36</v>
      </c>
      <c r="C70" s="25" t="s">
        <v>37</v>
      </c>
      <c r="D70" s="29" t="n">
        <v>4619</v>
      </c>
      <c r="E70" s="37" t="n">
        <f aca="false">(D70/D69)*100</f>
        <v>55.1851851851852</v>
      </c>
      <c r="F70" s="38" t="n">
        <f aca="false">D70*C68</f>
        <v>32.9928571428571</v>
      </c>
      <c r="G70" s="25"/>
      <c r="H70" s="24" t="s">
        <v>36</v>
      </c>
      <c r="I70" s="25" t="s">
        <v>37</v>
      </c>
      <c r="J70" s="29" t="n">
        <v>4425</v>
      </c>
      <c r="K70" s="37" t="n">
        <f aca="false">(J70/J69)*100</f>
        <v>61.552371678954</v>
      </c>
      <c r="L70" s="38" t="n">
        <f aca="false">J70*I68</f>
        <v>36.3300492610837</v>
      </c>
      <c r="M70" s="25"/>
      <c r="N70" s="24" t="s">
        <v>36</v>
      </c>
      <c r="O70" s="29" t="s">
        <v>39</v>
      </c>
      <c r="P70" s="29" t="n">
        <v>482</v>
      </c>
      <c r="Q70" s="37" t="n">
        <f aca="false">(P70/P69)*100</f>
        <v>40.8128704487722</v>
      </c>
      <c r="R70" s="38" t="n">
        <f aca="false">P70*O68</f>
        <v>22.952380952381</v>
      </c>
    </row>
    <row r="71" customFormat="false" ht="11.25" hidden="false" customHeight="false" outlineLevel="0" collapsed="false">
      <c r="B71" s="24" t="s">
        <v>38</v>
      </c>
      <c r="C71" s="25" t="s">
        <v>39</v>
      </c>
      <c r="D71" s="29" t="n">
        <v>1861</v>
      </c>
      <c r="E71" s="37" t="n">
        <f aca="false">(D71/D69)*100</f>
        <v>22.2341696535245</v>
      </c>
      <c r="F71" s="38" t="n">
        <f aca="false">D71*C68</f>
        <v>13.2928571428571</v>
      </c>
      <c r="G71" s="25"/>
      <c r="H71" s="24" t="s">
        <v>38</v>
      </c>
      <c r="I71" s="25" t="s">
        <v>39</v>
      </c>
      <c r="J71" s="29" t="n">
        <v>1379</v>
      </c>
      <c r="K71" s="37" t="n">
        <f aca="false">(J71/J69)*100</f>
        <v>19.1820837390458</v>
      </c>
      <c r="L71" s="38" t="n">
        <f aca="false">J71*I68</f>
        <v>11.3218390804598</v>
      </c>
      <c r="M71" s="25"/>
      <c r="N71" s="24" t="s">
        <v>38</v>
      </c>
      <c r="O71" s="40" t="s">
        <v>37</v>
      </c>
      <c r="P71" s="40" t="n">
        <v>194</v>
      </c>
      <c r="Q71" s="37" t="n">
        <f aca="false">(P71/P69)*100</f>
        <v>16.4267569856054</v>
      </c>
      <c r="R71" s="42" t="n">
        <f aca="false">P71*O68</f>
        <v>9.23809523809524</v>
      </c>
    </row>
    <row r="72" customFormat="false" ht="11.25" hidden="false" customHeight="false" outlineLevel="0" collapsed="false">
      <c r="B72" s="24" t="s">
        <v>41</v>
      </c>
      <c r="C72" s="25" t="s">
        <v>43</v>
      </c>
      <c r="D72" s="29" t="n">
        <v>508</v>
      </c>
      <c r="E72" s="37" t="n">
        <f aca="false">(D72/D69)*100</f>
        <v>6.06929510155317</v>
      </c>
      <c r="F72" s="38" t="n">
        <f aca="false">D72*C68</f>
        <v>3.62857142857143</v>
      </c>
      <c r="G72" s="25"/>
      <c r="H72" s="24" t="s">
        <v>41</v>
      </c>
      <c r="I72" s="25" t="s">
        <v>43</v>
      </c>
      <c r="J72" s="29" t="n">
        <v>384</v>
      </c>
      <c r="K72" s="37" t="n">
        <f aca="false">(J72/J69)*100</f>
        <v>5.34149394908889</v>
      </c>
      <c r="L72" s="38" t="n">
        <f aca="false">J72*I68</f>
        <v>3.15270935960591</v>
      </c>
      <c r="M72" s="25"/>
      <c r="N72" s="24" t="s">
        <v>41</v>
      </c>
      <c r="O72" s="40" t="s">
        <v>43</v>
      </c>
      <c r="P72" s="40" t="n">
        <v>124</v>
      </c>
      <c r="Q72" s="37" t="n">
        <f aca="false">(P72/P69)*100</f>
        <v>10.4995766299746</v>
      </c>
      <c r="R72" s="42" t="n">
        <f aca="false">P72*O68</f>
        <v>5.9047619047619</v>
      </c>
    </row>
    <row r="73" customFormat="false" ht="11.25" hidden="false" customHeight="false" outlineLevel="0" collapsed="false">
      <c r="B73" s="24" t="s">
        <v>44</v>
      </c>
      <c r="C73" s="39" t="s">
        <v>55</v>
      </c>
      <c r="D73" s="40" t="n">
        <v>282</v>
      </c>
      <c r="E73" s="41" t="n">
        <f aca="false">(D73/D69)*100</f>
        <v>3.36917562724014</v>
      </c>
      <c r="F73" s="42" t="n">
        <f aca="false">D73*C68</f>
        <v>2.01428571428571</v>
      </c>
      <c r="G73" s="39"/>
      <c r="H73" s="43" t="s">
        <v>44</v>
      </c>
      <c r="I73" s="39" t="s">
        <v>55</v>
      </c>
      <c r="J73" s="29" t="n">
        <v>282</v>
      </c>
      <c r="K73" s="37" t="n">
        <f aca="false">(J73/J69)*100</f>
        <v>3.92265961886215</v>
      </c>
      <c r="L73" s="38" t="n">
        <f aca="false">J73*I68</f>
        <v>2.31527093596059</v>
      </c>
      <c r="M73" s="25"/>
      <c r="N73" s="24" t="s">
        <v>44</v>
      </c>
      <c r="O73" s="29" t="s">
        <v>42</v>
      </c>
      <c r="P73" s="29" t="n">
        <v>75</v>
      </c>
      <c r="Q73" s="37" t="n">
        <f aca="false">(P73/P69)*100</f>
        <v>6.35055038103302</v>
      </c>
      <c r="R73" s="38" t="n">
        <f aca="false">P73*O68</f>
        <v>3.57142857142857</v>
      </c>
    </row>
    <row r="74" customFormat="false" ht="11.25" hidden="false" customHeight="false" outlineLevel="0" collapsed="false">
      <c r="B74" s="24" t="s">
        <v>45</v>
      </c>
      <c r="C74" s="39" t="s">
        <v>52</v>
      </c>
      <c r="D74" s="40" t="n">
        <v>190</v>
      </c>
      <c r="E74" s="41" t="n">
        <f aca="false">(D74/D69)*100</f>
        <v>2.2700119474313</v>
      </c>
      <c r="F74" s="42" t="n">
        <f aca="false">D74*C68</f>
        <v>1.35714285714286</v>
      </c>
      <c r="G74" s="39"/>
      <c r="H74" s="43" t="s">
        <v>45</v>
      </c>
      <c r="I74" s="39" t="s">
        <v>52</v>
      </c>
      <c r="J74" s="29" t="n">
        <v>190</v>
      </c>
      <c r="K74" s="37" t="n">
        <f aca="false">(J74/J69)*100</f>
        <v>2.64292669355961</v>
      </c>
      <c r="L74" s="38" t="n">
        <f aca="false">J74*I68</f>
        <v>1.55993431855501</v>
      </c>
      <c r="M74" s="25"/>
      <c r="N74" s="24" t="s">
        <v>45</v>
      </c>
      <c r="O74" s="29" t="s">
        <v>40</v>
      </c>
      <c r="P74" s="29" t="n">
        <v>57</v>
      </c>
      <c r="Q74" s="37" t="n">
        <f aca="false">(P74/P69)*100</f>
        <v>4.8264182895851</v>
      </c>
      <c r="R74" s="38" t="n">
        <f aca="false">P74*O68</f>
        <v>2.71428571428571</v>
      </c>
    </row>
    <row r="75" customFormat="false" ht="11.25" hidden="false" customHeight="false" outlineLevel="0" collapsed="false">
      <c r="B75" s="24" t="s">
        <v>47</v>
      </c>
      <c r="C75" s="39" t="s">
        <v>42</v>
      </c>
      <c r="D75" s="40" t="n">
        <v>162</v>
      </c>
      <c r="E75" s="41" t="n">
        <f aca="false">(D75/D69)*100</f>
        <v>1.93548387096774</v>
      </c>
      <c r="F75" s="42" t="n">
        <f aca="false">D75*C68</f>
        <v>1.15714285714286</v>
      </c>
      <c r="G75" s="39"/>
      <c r="H75" s="43" t="s">
        <v>47</v>
      </c>
      <c r="I75" s="39" t="s">
        <v>42</v>
      </c>
      <c r="J75" s="29" t="n">
        <v>87</v>
      </c>
      <c r="K75" s="37" t="n">
        <f aca="false">(J75/J69)*100</f>
        <v>1.21018222284045</v>
      </c>
      <c r="L75" s="38" t="n">
        <f aca="false">J75*I68</f>
        <v>0.714285714285714</v>
      </c>
      <c r="M75" s="25"/>
      <c r="N75" s="24" t="s">
        <v>47</v>
      </c>
      <c r="O75" s="25" t="s">
        <v>63</v>
      </c>
      <c r="P75" s="29" t="n">
        <v>31</v>
      </c>
      <c r="Q75" s="37" t="n">
        <f aca="false">(P75/P69)*100</f>
        <v>2.62489415749365</v>
      </c>
      <c r="R75" s="38" t="n">
        <f aca="false">P75*O68</f>
        <v>1.47619047619048</v>
      </c>
    </row>
    <row r="76" customFormat="false" ht="11.25" hidden="false" customHeight="false" outlineLevel="0" collapsed="false">
      <c r="B76" s="24" t="s">
        <v>48</v>
      </c>
      <c r="C76" s="39" t="s">
        <v>40</v>
      </c>
      <c r="D76" s="40" t="n">
        <v>94</v>
      </c>
      <c r="E76" s="41" t="n">
        <f aca="false">(D76/D69)*100</f>
        <v>1.12305854241338</v>
      </c>
      <c r="F76" s="42" t="n">
        <f aca="false">D76*C68</f>
        <v>0.671428571428571</v>
      </c>
      <c r="G76" s="39"/>
      <c r="H76" s="43" t="s">
        <v>48</v>
      </c>
      <c r="I76" s="39" t="s">
        <v>49</v>
      </c>
      <c r="J76" s="29" t="n">
        <v>73</v>
      </c>
      <c r="K76" s="37" t="n">
        <f aca="false">(J76/J69)*100</f>
        <v>1.01544025594659</v>
      </c>
      <c r="L76" s="38" t="n">
        <f aca="false">J76*I68</f>
        <v>0.599343185550082</v>
      </c>
      <c r="M76" s="25"/>
      <c r="N76" s="24" t="s">
        <v>48</v>
      </c>
      <c r="O76" s="25" t="s">
        <v>56</v>
      </c>
      <c r="P76" s="29" t="n">
        <v>31</v>
      </c>
      <c r="Q76" s="37" t="n">
        <f aca="false">(P76/P69)*100</f>
        <v>2.62489415749365</v>
      </c>
      <c r="R76" s="38" t="n">
        <f aca="false">P76*O68</f>
        <v>1.47619047619048</v>
      </c>
    </row>
    <row r="77" customFormat="false" ht="11.25" hidden="false" customHeight="false" outlineLevel="0" collapsed="false">
      <c r="B77" s="24" t="s">
        <v>51</v>
      </c>
      <c r="C77" s="25" t="s">
        <v>49</v>
      </c>
      <c r="D77" s="29" t="n">
        <v>76</v>
      </c>
      <c r="E77" s="37" t="n">
        <f aca="false">(D77/D69)*100</f>
        <v>0.908004778972521</v>
      </c>
      <c r="F77" s="38" t="n">
        <f aca="false">D77*C68</f>
        <v>0.542857142857143</v>
      </c>
      <c r="G77" s="25"/>
      <c r="H77" s="24" t="s">
        <v>51</v>
      </c>
      <c r="I77" s="25" t="s">
        <v>77</v>
      </c>
      <c r="J77" s="29" t="n">
        <v>61</v>
      </c>
      <c r="K77" s="37" t="n">
        <f aca="false">(J77/J70)*100</f>
        <v>1.37853107344633</v>
      </c>
      <c r="L77" s="38" t="n">
        <f aca="false">J77*I68</f>
        <v>0.500821018062397</v>
      </c>
      <c r="M77" s="25"/>
      <c r="N77" s="24" t="s">
        <v>51</v>
      </c>
      <c r="O77" s="25" t="s">
        <v>94</v>
      </c>
      <c r="P77" s="29" t="n">
        <v>24</v>
      </c>
      <c r="Q77" s="37" t="n">
        <f aca="false">(P77/P69)*100</f>
        <v>2.03217612193057</v>
      </c>
      <c r="R77" s="38" t="n">
        <f aca="false">P77*O68</f>
        <v>1.14285714285714</v>
      </c>
    </row>
    <row r="78" customFormat="false" ht="11.25" hidden="false" customHeight="false" outlineLevel="0" collapsed="false">
      <c r="B78" s="24" t="s">
        <v>54</v>
      </c>
      <c r="C78" s="39" t="s">
        <v>77</v>
      </c>
      <c r="D78" s="40" t="n">
        <v>63</v>
      </c>
      <c r="E78" s="37" t="n">
        <f aca="false">(D78/D69)*100</f>
        <v>0.752688172043011</v>
      </c>
      <c r="F78" s="42" t="n">
        <f aca="false">D78*C68</f>
        <v>0.45</v>
      </c>
      <c r="G78" s="25"/>
      <c r="H78" s="24" t="s">
        <v>54</v>
      </c>
      <c r="I78" s="25" t="s">
        <v>40</v>
      </c>
      <c r="J78" s="29" t="n">
        <v>37</v>
      </c>
      <c r="K78" s="37" t="n">
        <f aca="false">(J78/J69)*100</f>
        <v>0.514675198219502</v>
      </c>
      <c r="L78" s="38" t="n">
        <f aca="false">J78*I68</f>
        <v>0.303776683087028</v>
      </c>
      <c r="M78" s="25"/>
      <c r="N78" s="24" t="s">
        <v>54</v>
      </c>
      <c r="O78" s="25" t="s">
        <v>119</v>
      </c>
      <c r="P78" s="29" t="n">
        <v>24</v>
      </c>
      <c r="Q78" s="37" t="n">
        <f aca="false">(P78/P69)*100</f>
        <v>2.03217612193057</v>
      </c>
      <c r="R78" s="38" t="n">
        <f aca="false">P78*O68</f>
        <v>1.14285714285714</v>
      </c>
    </row>
    <row r="79" customFormat="false" ht="12" hidden="false" customHeight="false" outlineLevel="0" collapsed="false">
      <c r="B79" s="44" t="s">
        <v>57</v>
      </c>
      <c r="C79" s="45" t="s">
        <v>94</v>
      </c>
      <c r="D79" s="46" t="n">
        <v>54</v>
      </c>
      <c r="E79" s="53" t="n">
        <f aca="false">(D79/D69)*100</f>
        <v>0.645161290322581</v>
      </c>
      <c r="F79" s="48" t="n">
        <f aca="false">D79*C68</f>
        <v>0.385714285714286</v>
      </c>
      <c r="G79" s="51"/>
      <c r="H79" s="44" t="s">
        <v>57</v>
      </c>
      <c r="I79" s="51" t="s">
        <v>94</v>
      </c>
      <c r="J79" s="52" t="n">
        <v>30</v>
      </c>
      <c r="K79" s="53" t="n">
        <f aca="false">(J79/J69)*100</f>
        <v>0.417304214772569</v>
      </c>
      <c r="L79" s="50" t="n">
        <f aca="false">J79*I68</f>
        <v>0.246305418719212</v>
      </c>
      <c r="M79" s="51"/>
      <c r="N79" s="44" t="s">
        <v>57</v>
      </c>
      <c r="O79" s="51" t="s">
        <v>103</v>
      </c>
      <c r="P79" s="52" t="n">
        <v>11</v>
      </c>
      <c r="Q79" s="53" t="n">
        <f aca="false">(P79/P69)*100</f>
        <v>0.931414055884843</v>
      </c>
      <c r="R79" s="50" t="n">
        <f aca="false">P79*O68</f>
        <v>0.523809523809524</v>
      </c>
    </row>
    <row r="80" customFormat="false" ht="11.25" hidden="false" customHeight="false" outlineLevel="0" collapsed="false">
      <c r="C80" s="17" t="s">
        <v>56</v>
      </c>
      <c r="D80" s="17" t="n">
        <v>54</v>
      </c>
    </row>
  </sheetData>
  <mergeCells count="8">
    <mergeCell ref="H2:L2"/>
    <mergeCell ref="N2:R2"/>
    <mergeCell ref="H22:L22"/>
    <mergeCell ref="N22:R22"/>
    <mergeCell ref="H42:L42"/>
    <mergeCell ref="N42:R42"/>
    <mergeCell ref="H62:L62"/>
    <mergeCell ref="N62:R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18:47:27Z</dcterms:created>
  <dc:creator>Ana Pavani</dc:creator>
  <dc:description/>
  <dc:language>en-US</dc:language>
  <cp:lastModifiedBy>Ana Pavani</cp:lastModifiedBy>
  <dcterms:modified xsi:type="dcterms:W3CDTF">2019-09-03T09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