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Access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66">
  <si>
    <t xml:space="preserve">ACCESSES TO PUC-Rio ETDs IN 2016, 2017 AND 2018 (PARTIAL RESULTS) AND UPDATED TO CONTAIN COMPLETE DATA FOR 2018</t>
  </si>
  <si>
    <t xml:space="preserve">(*) PUC-Rio has had ETDs since May 2000 and has collected access data since June 2004.</t>
  </si>
  <si>
    <t xml:space="preserve">(*) For some years, ETDs had to be published with one digital file (partition) for each chapter. This led to a collection of digital objects that out numbers the number of titles.</t>
  </si>
  <si>
    <t xml:space="preserve">(*) To address this problem a variable was defined:</t>
  </si>
  <si>
    <t xml:space="preserve">ANP - Average Number of Partitions</t>
  </si>
  <si>
    <t xml:space="preserve">(*) The following numbers were created to consolidate and analyze data:</t>
  </si>
  <si>
    <t xml:space="preserve">#C – Number of countries that accessed ETDs</t>
  </si>
  <si>
    <t xml:space="preserve">#A – Number of accesses to ETDs </t>
  </si>
  <si>
    <t xml:space="preserve">NF – normalization factor given by the inverse of the product of the number of ETDs in Open Access multiplied by the average number of partitions</t>
  </si>
  <si>
    <t xml:space="preserve">OA – Open Access</t>
  </si>
  <si>
    <t xml:space="preserve">(*) The three columns with numbers to the right of the countries names are:</t>
  </si>
  <si>
    <t xml:space="preserve">(**) Total numbers of accesses from the country.</t>
  </si>
  <si>
    <t xml:space="preserve">(**) Normalized numbers of accesses (total numbers of accesses multimplied by NF) from the country.  They mean the average numbers of acesses of an ETD from the country.</t>
  </si>
  <si>
    <t xml:space="preserve">(**) Percentage of accesses from the country in the total number of accesses.</t>
  </si>
  <si>
    <t xml:space="preserve">(*) This dataset compares accesses to ETDs published in Portuguese and in English.</t>
  </si>
  <si>
    <t xml:space="preserve">(*) It only considers 2016, 2017 and 2018 because the percentages of ETDs in English prior to these years were insignificant. Data for 2018 were gatherd up to August 3rd.</t>
  </si>
  <si>
    <t xml:space="preserve">Data were gathered using: </t>
  </si>
  <si>
    <t xml:space="preserve">https://www.maxwell.vrac.puc-rio.br/Esta_lingua_ano_publico.php</t>
  </si>
  <si>
    <t xml:space="preserve">(*) This dataset was updated to contain the complete data for 2018. The tables with partial data were maintained and new tables with complete data were added.</t>
  </si>
  <si>
    <t xml:space="preserve">2016 All Languages</t>
  </si>
  <si>
    <t xml:space="preserve">2016 Portuguese</t>
  </si>
  <si>
    <t xml:space="preserve">2016 English</t>
  </si>
  <si>
    <t xml:space="preserve"># ETDs</t>
  </si>
  <si>
    <t xml:space="preserve">ANP</t>
  </si>
  <si>
    <t xml:space="preserve"># ETDs OA</t>
  </si>
  <si>
    <t xml:space="preserve">#C</t>
  </si>
  <si>
    <t xml:space="preserve">NF</t>
  </si>
  <si>
    <t xml:space="preserve">#A</t>
  </si>
  <si>
    <t xml:space="preserve">1st</t>
  </si>
  <si>
    <t xml:space="preserve">Brazil</t>
  </si>
  <si>
    <t xml:space="preserve">2nd</t>
  </si>
  <si>
    <t xml:space="preserve">US</t>
  </si>
  <si>
    <t xml:space="preserve">China</t>
  </si>
  <si>
    <t xml:space="preserve">3rd</t>
  </si>
  <si>
    <t xml:space="preserve">Germany</t>
  </si>
  <si>
    <t xml:space="preserve">4th</t>
  </si>
  <si>
    <t xml:space="preserve">China </t>
  </si>
  <si>
    <t xml:space="preserve">Mozambique</t>
  </si>
  <si>
    <t xml:space="preserve">France</t>
  </si>
  <si>
    <t xml:space="preserve">5th</t>
  </si>
  <si>
    <t xml:space="preserve">Argentina</t>
  </si>
  <si>
    <t xml:space="preserve">6th</t>
  </si>
  <si>
    <t xml:space="preserve">Portugal</t>
  </si>
  <si>
    <t xml:space="preserve">7th</t>
  </si>
  <si>
    <t xml:space="preserve">Russia</t>
  </si>
  <si>
    <t xml:space="preserve">8th</t>
  </si>
  <si>
    <t xml:space="preserve">India</t>
  </si>
  <si>
    <t xml:space="preserve">9th</t>
  </si>
  <si>
    <t xml:space="preserve">Angola</t>
  </si>
  <si>
    <t xml:space="preserve">Ukraine</t>
  </si>
  <si>
    <t xml:space="preserve">10th</t>
  </si>
  <si>
    <t xml:space="preserve">EU</t>
  </si>
  <si>
    <t xml:space="preserve">UK </t>
  </si>
  <si>
    <t xml:space="preserve">2017 All Languages</t>
  </si>
  <si>
    <t xml:space="preserve">2017 Portuguese</t>
  </si>
  <si>
    <t xml:space="preserve">2017 English</t>
  </si>
  <si>
    <t xml:space="preserve">UK</t>
  </si>
  <si>
    <t xml:space="preserve">Canada</t>
  </si>
  <si>
    <t xml:space="preserve">Iran</t>
  </si>
  <si>
    <t xml:space="preserve">2018 (partial) All Languages</t>
  </si>
  <si>
    <t xml:space="preserve">2018 (partial) Portuguese</t>
  </si>
  <si>
    <t xml:space="preserve">2018 (partial) English</t>
  </si>
  <si>
    <t xml:space="preserve">Netherlands</t>
  </si>
  <si>
    <t xml:space="preserve">2018 All Languages</t>
  </si>
  <si>
    <t xml:space="preserve">2018 Portuguese</t>
  </si>
  <si>
    <t xml:space="preserve">2018 Englis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General"/>
    <numFmt numFmtId="169" formatCode="0.00"/>
    <numFmt numFmtId="170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Verdana"/>
      <family val="2"/>
      <charset val="1"/>
    </font>
    <font>
      <sz val="11"/>
      <color rgb="FF000000"/>
      <name val="Verdana"/>
      <family val="2"/>
      <charset val="1"/>
    </font>
    <font>
      <sz val="11"/>
      <name val="Verdana"/>
      <family val="2"/>
      <charset val="1"/>
    </font>
    <font>
      <b val="true"/>
      <sz val="12"/>
      <color rgb="FF376092"/>
      <name val="Verdana"/>
      <family val="2"/>
      <charset val="1"/>
    </font>
    <font>
      <sz val="11"/>
      <color rgb="FF376092"/>
      <name val="Verdana"/>
      <family val="2"/>
      <charset val="1"/>
    </font>
    <font>
      <sz val="9"/>
      <color rgb="FF000000"/>
      <name val="Verdana"/>
      <family val="2"/>
      <charset val="1"/>
    </font>
    <font>
      <b val="true"/>
      <sz val="9"/>
      <color rgb="FFFFFFFF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376092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984807"/>
        <bgColor rgb="FF993366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800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00B050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21.14"/>
    <col collapsed="false" customWidth="true" hidden="false" outlineLevel="0" max="3" min="3" style="0" width="20.71"/>
    <col collapsed="false" customWidth="true" hidden="false" outlineLevel="0" max="4" min="4" style="0" width="26"/>
    <col collapsed="false" customWidth="true" hidden="false" outlineLevel="0" max="5" min="5" style="0" width="11.29"/>
    <col collapsed="false" customWidth="true" hidden="false" outlineLevel="0" max="6" min="6" style="0" width="19.86"/>
    <col collapsed="false" customWidth="true" hidden="false" outlineLevel="0" max="7" min="7" style="0" width="9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4"/>
    </row>
    <row r="3" s="6" customFormat="true" ht="14.25" hidden="false" customHeight="false" outlineLevel="0" collapsed="false">
      <c r="A3" s="5" t="s">
        <v>1</v>
      </c>
      <c r="B3" s="3"/>
      <c r="C3" s="3"/>
      <c r="D3" s="3"/>
      <c r="E3" s="3"/>
      <c r="F3" s="3"/>
      <c r="G3" s="4"/>
    </row>
    <row r="4" s="6" customFormat="true" ht="14.25" hidden="false" customHeight="false" outlineLevel="0" collapsed="false">
      <c r="A4" s="5" t="s">
        <v>2</v>
      </c>
      <c r="B4" s="3"/>
      <c r="C4" s="3"/>
      <c r="D4" s="3"/>
      <c r="E4" s="3"/>
      <c r="F4" s="3"/>
      <c r="G4" s="4"/>
    </row>
    <row r="5" s="6" customFormat="true" ht="14.25" hidden="false" customHeight="false" outlineLevel="0" collapsed="false">
      <c r="A5" s="5" t="s">
        <v>3</v>
      </c>
      <c r="B5" s="3"/>
      <c r="C5" s="3"/>
      <c r="D5" s="3"/>
      <c r="E5" s="3"/>
      <c r="F5" s="3"/>
      <c r="G5" s="4"/>
    </row>
    <row r="6" s="6" customFormat="true" ht="14.25" hidden="false" customHeight="false" outlineLevel="0" collapsed="false">
      <c r="A6" s="5"/>
      <c r="B6" s="3" t="s">
        <v>4</v>
      </c>
      <c r="C6" s="3"/>
      <c r="D6" s="3"/>
      <c r="E6" s="3"/>
      <c r="F6" s="3"/>
      <c r="G6" s="4"/>
    </row>
    <row r="7" s="6" customFormat="tru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4"/>
    </row>
    <row r="8" s="10" customFormat="true" ht="14.25" hidden="false" customHeight="false" outlineLevel="0" collapsed="false">
      <c r="A8" s="7"/>
      <c r="B8" s="8" t="s">
        <v>6</v>
      </c>
      <c r="C8" s="8"/>
      <c r="D8" s="8"/>
      <c r="E8" s="8"/>
      <c r="F8" s="8"/>
      <c r="G8" s="9"/>
    </row>
    <row r="9" s="10" customFormat="true" ht="14.25" hidden="false" customHeight="false" outlineLevel="0" collapsed="false">
      <c r="A9" s="7"/>
      <c r="B9" s="11" t="s">
        <v>7</v>
      </c>
      <c r="C9" s="8"/>
      <c r="D9" s="8"/>
      <c r="E9" s="8"/>
      <c r="F9" s="8"/>
      <c r="G9" s="9"/>
    </row>
    <row r="10" s="10" customFormat="true" ht="14.25" hidden="false" customHeight="false" outlineLevel="0" collapsed="false">
      <c r="A10" s="7"/>
      <c r="B10" s="11" t="s">
        <v>8</v>
      </c>
      <c r="C10" s="8"/>
      <c r="D10" s="8"/>
      <c r="E10" s="8"/>
      <c r="F10" s="8"/>
      <c r="G10" s="9"/>
    </row>
    <row r="11" s="10" customFormat="true" ht="14.25" hidden="false" customHeight="false" outlineLevel="0" collapsed="false">
      <c r="A11" s="7"/>
      <c r="B11" s="11" t="s">
        <v>9</v>
      </c>
      <c r="C11" s="8"/>
      <c r="D11" s="8"/>
      <c r="E11" s="8"/>
      <c r="F11" s="8"/>
      <c r="G11" s="9"/>
    </row>
    <row r="12" s="10" customFormat="true" ht="14.25" hidden="false" customHeight="false" outlineLevel="0" collapsed="false">
      <c r="A12" s="12" t="s">
        <v>10</v>
      </c>
      <c r="B12" s="8"/>
      <c r="C12" s="8"/>
      <c r="D12" s="8"/>
      <c r="E12" s="8"/>
      <c r="F12" s="8"/>
      <c r="G12" s="9"/>
    </row>
    <row r="13" s="10" customFormat="true" ht="14.25" hidden="false" customHeight="false" outlineLevel="0" collapsed="false">
      <c r="A13" s="7"/>
      <c r="B13" s="13" t="s">
        <v>11</v>
      </c>
      <c r="C13" s="8"/>
      <c r="D13" s="8"/>
      <c r="E13" s="8"/>
      <c r="F13" s="8"/>
      <c r="G13" s="9"/>
    </row>
    <row r="14" s="10" customFormat="true" ht="14.25" hidden="false" customHeight="false" outlineLevel="0" collapsed="false">
      <c r="A14" s="7"/>
      <c r="B14" s="11" t="s">
        <v>12</v>
      </c>
      <c r="C14" s="8"/>
      <c r="D14" s="8"/>
      <c r="E14" s="8"/>
      <c r="F14" s="8"/>
      <c r="G14" s="9"/>
    </row>
    <row r="15" s="10" customFormat="true" ht="14.25" hidden="false" customHeight="false" outlineLevel="0" collapsed="false">
      <c r="A15" s="7"/>
      <c r="B15" s="8" t="s">
        <v>13</v>
      </c>
      <c r="C15" s="8"/>
      <c r="D15" s="8"/>
      <c r="E15" s="8"/>
      <c r="F15" s="8"/>
      <c r="G15" s="9"/>
    </row>
    <row r="16" s="6" customFormat="tru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4"/>
    </row>
    <row r="17" s="6" customFormat="true" ht="15" hidden="false" customHeight="false" outlineLevel="0" collapsed="false">
      <c r="A17" s="14" t="s">
        <v>15</v>
      </c>
      <c r="B17" s="15"/>
      <c r="C17" s="15"/>
      <c r="D17" s="15"/>
      <c r="E17" s="15"/>
      <c r="F17" s="15"/>
      <c r="G17" s="16"/>
    </row>
    <row r="18" s="6" customFormat="true" ht="14.25" hidden="false" customHeight="false" outlineLevel="0" collapsed="false"/>
    <row r="19" s="6" customFormat="true" ht="15" hidden="false" customHeight="false" outlineLevel="0" collapsed="false"/>
    <row r="20" s="21" customFormat="true" ht="15" hidden="false" customHeight="false" outlineLevel="0" collapsed="false">
      <c r="A20" s="17" t="s">
        <v>16</v>
      </c>
      <c r="B20" s="18"/>
      <c r="C20" s="18"/>
      <c r="D20" s="18"/>
      <c r="E20" s="19"/>
      <c r="F20" s="20"/>
    </row>
    <row r="21" s="6" customFormat="true" ht="15.75" hidden="false" customHeight="false" outlineLevel="0" collapsed="false">
      <c r="A21" s="22" t="s">
        <v>17</v>
      </c>
      <c r="B21" s="23"/>
      <c r="C21" s="23"/>
      <c r="D21" s="23"/>
      <c r="E21" s="24"/>
      <c r="F21" s="25"/>
    </row>
    <row r="22" s="6" customFormat="true" ht="14.25" hidden="false" customHeight="false" outlineLevel="0" collapsed="false"/>
    <row r="23" s="6" customFormat="true" ht="15" hidden="false" customHeight="false" outlineLevel="0" collapsed="false"/>
    <row r="24" s="6" customFormat="true" ht="15" hidden="false" customHeight="false" outlineLevel="0" collapsed="false">
      <c r="A24" s="26" t="s">
        <v>18</v>
      </c>
      <c r="B24" s="27"/>
      <c r="C24" s="27"/>
      <c r="D24" s="27"/>
      <c r="E24" s="27"/>
      <c r="F24" s="27"/>
      <c r="G24" s="28"/>
    </row>
    <row r="25" s="6" customFormat="true" ht="14.25" hidden="false" customHeight="false" outlineLevel="0" collapsed="false"/>
    <row r="26" s="6" customFormat="true" ht="14.25" hidden="false" customHeight="false" outlineLevel="0" collapsed="false"/>
    <row r="27" s="6" customFormat="true" ht="14.25" hidden="false" customHeight="false" outlineLevel="0" collapsed="false"/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0.71"/>
    <col collapsed="false" customWidth="true" hidden="false" outlineLevel="0" max="3" min="3" style="29" width="12.29"/>
    <col collapsed="false" customWidth="true" hidden="false" outlineLevel="0" max="5" min="4" style="29" width="10.14"/>
    <col collapsed="false" customWidth="true" hidden="false" outlineLevel="0" max="6" min="6" style="29" width="9.29"/>
    <col collapsed="false" customWidth="false" hidden="false" outlineLevel="0" max="7" min="7" style="29" width="9.14"/>
    <col collapsed="false" customWidth="true" hidden="false" outlineLevel="0" max="8" min="8" style="29" width="10.85"/>
    <col collapsed="false" customWidth="true" hidden="false" outlineLevel="0" max="9" min="9" style="29" width="12.15"/>
    <col collapsed="false" customWidth="true" hidden="false" outlineLevel="0" max="11" min="10" style="29" width="10.14"/>
    <col collapsed="false" customWidth="true" hidden="false" outlineLevel="0" max="12" min="12" style="29" width="9.29"/>
    <col collapsed="false" customWidth="false" hidden="false" outlineLevel="0" max="13" min="13" style="29" width="9.14"/>
    <col collapsed="false" customWidth="true" hidden="false" outlineLevel="0" max="14" min="14" style="29" width="10.57"/>
    <col collapsed="false" customWidth="true" hidden="false" outlineLevel="0" max="15" min="15" style="29" width="15.57"/>
    <col collapsed="false" customWidth="true" hidden="false" outlineLevel="0" max="18" min="16" style="29" width="9.29"/>
    <col collapsed="false" customWidth="false" hidden="false" outlineLevel="0" max="16384" min="19" style="29" width="9.14"/>
  </cols>
  <sheetData>
    <row r="5" customFormat="false" ht="12" hidden="false" customHeight="false" outlineLevel="0" collapsed="false"/>
    <row r="6" customFormat="false" ht="15" hidden="false" customHeight="true" outlineLevel="0" collapsed="false">
      <c r="B6" s="30" t="s">
        <v>19</v>
      </c>
      <c r="C6" s="30"/>
      <c r="D6" s="30"/>
      <c r="E6" s="30"/>
      <c r="F6" s="30"/>
      <c r="G6" s="31"/>
      <c r="H6" s="32" t="s">
        <v>20</v>
      </c>
      <c r="I6" s="32"/>
      <c r="J6" s="32"/>
      <c r="K6" s="32"/>
      <c r="L6" s="32"/>
      <c r="M6" s="33"/>
      <c r="N6" s="34" t="s">
        <v>21</v>
      </c>
      <c r="O6" s="34"/>
      <c r="P6" s="34"/>
      <c r="Q6" s="34"/>
      <c r="R6" s="34"/>
    </row>
    <row r="7" customFormat="false" ht="11.25" hidden="false" customHeight="false" outlineLevel="0" collapsed="false">
      <c r="B7" s="35"/>
      <c r="C7" s="36"/>
      <c r="D7" s="36"/>
      <c r="E7" s="36"/>
      <c r="F7" s="37"/>
      <c r="G7" s="36"/>
      <c r="H7" s="38"/>
      <c r="I7" s="36"/>
      <c r="J7" s="36"/>
      <c r="K7" s="36"/>
      <c r="L7" s="37"/>
      <c r="M7" s="36"/>
      <c r="N7" s="38"/>
      <c r="O7" s="36"/>
      <c r="P7" s="36"/>
      <c r="Q7" s="36"/>
      <c r="R7" s="39"/>
    </row>
    <row r="8" customFormat="false" ht="11.25" hidden="false" customHeight="false" outlineLevel="0" collapsed="false">
      <c r="B8" s="35" t="s">
        <v>22</v>
      </c>
      <c r="C8" s="40" t="n">
        <v>8617</v>
      </c>
      <c r="D8" s="36"/>
      <c r="E8" s="36"/>
      <c r="F8" s="37"/>
      <c r="G8" s="36"/>
      <c r="H8" s="35" t="s">
        <v>22</v>
      </c>
      <c r="I8" s="40" t="n">
        <v>8421</v>
      </c>
      <c r="J8" s="36"/>
      <c r="K8" s="36"/>
      <c r="L8" s="37"/>
      <c r="M8" s="36"/>
      <c r="N8" s="35" t="s">
        <v>22</v>
      </c>
      <c r="O8" s="36" t="n">
        <v>190</v>
      </c>
      <c r="P8" s="36"/>
      <c r="Q8" s="36"/>
      <c r="R8" s="39"/>
    </row>
    <row r="9" customFormat="false" ht="11.25" hidden="false" customHeight="false" outlineLevel="0" collapsed="false">
      <c r="B9" s="35" t="s">
        <v>23</v>
      </c>
      <c r="C9" s="41" t="n">
        <v>6.3</v>
      </c>
      <c r="D9" s="36"/>
      <c r="E9" s="36"/>
      <c r="F9" s="37"/>
      <c r="G9" s="36"/>
      <c r="H9" s="35" t="s">
        <v>23</v>
      </c>
      <c r="I9" s="41" t="n">
        <v>6.3</v>
      </c>
      <c r="J9" s="36"/>
      <c r="K9" s="36"/>
      <c r="L9" s="37"/>
      <c r="M9" s="36"/>
      <c r="N9" s="35" t="s">
        <v>23</v>
      </c>
      <c r="O9" s="42" t="n">
        <v>3.8</v>
      </c>
      <c r="P9" s="36"/>
      <c r="Q9" s="36"/>
      <c r="R9" s="39"/>
    </row>
    <row r="10" customFormat="false" ht="11.25" hidden="false" customHeight="false" outlineLevel="0" collapsed="false">
      <c r="B10" s="35" t="s">
        <v>24</v>
      </c>
      <c r="C10" s="40" t="n">
        <v>6671</v>
      </c>
      <c r="D10" s="36"/>
      <c r="E10" s="36"/>
      <c r="F10" s="37"/>
      <c r="G10" s="36"/>
      <c r="H10" s="35" t="s">
        <v>24</v>
      </c>
      <c r="I10" s="40" t="n">
        <v>6476</v>
      </c>
      <c r="J10" s="36"/>
      <c r="K10" s="36"/>
      <c r="L10" s="37"/>
      <c r="M10" s="36"/>
      <c r="N10" s="35" t="s">
        <v>24</v>
      </c>
      <c r="O10" s="36" t="n">
        <v>190</v>
      </c>
      <c r="P10" s="36"/>
      <c r="Q10" s="36"/>
      <c r="R10" s="39"/>
    </row>
    <row r="11" customFormat="false" ht="11.25" hidden="false" customHeight="false" outlineLevel="0" collapsed="false">
      <c r="B11" s="35" t="s">
        <v>25</v>
      </c>
      <c r="C11" s="40" t="n">
        <v>196</v>
      </c>
      <c r="D11" s="36"/>
      <c r="E11" s="36"/>
      <c r="F11" s="37"/>
      <c r="G11" s="36"/>
      <c r="H11" s="35" t="s">
        <v>25</v>
      </c>
      <c r="I11" s="40" t="n">
        <v>195</v>
      </c>
      <c r="J11" s="36"/>
      <c r="K11" s="36"/>
      <c r="L11" s="37"/>
      <c r="M11" s="36"/>
      <c r="N11" s="35" t="s">
        <v>25</v>
      </c>
      <c r="O11" s="36" t="n">
        <v>125</v>
      </c>
      <c r="P11" s="36"/>
      <c r="Q11" s="36"/>
      <c r="R11" s="39"/>
    </row>
    <row r="12" customFormat="false" ht="11.25" hidden="false" customHeight="false" outlineLevel="0" collapsed="false">
      <c r="B12" s="35" t="s">
        <v>26</v>
      </c>
      <c r="C12" s="43" t="n">
        <f aca="false">1/(C9*C10)</f>
        <v>2.3794057672037E-005</v>
      </c>
      <c r="D12" s="40"/>
      <c r="E12" s="40"/>
      <c r="F12" s="37"/>
      <c r="G12" s="36"/>
      <c r="H12" s="35" t="s">
        <v>26</v>
      </c>
      <c r="I12" s="43" t="n">
        <f aca="false">1/(I9*I10)</f>
        <v>2.45105248193574E-005</v>
      </c>
      <c r="J12" s="40"/>
      <c r="K12" s="40"/>
      <c r="L12" s="37"/>
      <c r="M12" s="36"/>
      <c r="N12" s="35" t="s">
        <v>26</v>
      </c>
      <c r="O12" s="43" t="n">
        <f aca="false">1/(O9*O10)</f>
        <v>0.00138504155124654</v>
      </c>
      <c r="P12" s="40"/>
      <c r="Q12" s="40"/>
      <c r="R12" s="44"/>
    </row>
    <row r="13" customFormat="false" ht="11.25" hidden="false" customHeight="false" outlineLevel="0" collapsed="false">
      <c r="B13" s="35" t="s">
        <v>27</v>
      </c>
      <c r="C13" s="36"/>
      <c r="D13" s="40" t="n">
        <v>5390612</v>
      </c>
      <c r="E13" s="40"/>
      <c r="F13" s="45" t="n">
        <f aca="false">D13*C12</f>
        <v>128.264532815575</v>
      </c>
      <c r="G13" s="36"/>
      <c r="H13" s="35" t="s">
        <v>27</v>
      </c>
      <c r="I13" s="36"/>
      <c r="J13" s="40" t="n">
        <v>5374831</v>
      </c>
      <c r="K13" s="40"/>
      <c r="L13" s="45" t="n">
        <f aca="false">J13*I12</f>
        <v>131.739928625352</v>
      </c>
      <c r="M13" s="36"/>
      <c r="N13" s="35" t="s">
        <v>27</v>
      </c>
      <c r="O13" s="36"/>
      <c r="P13" s="40" t="n">
        <v>15817</v>
      </c>
      <c r="Q13" s="40"/>
      <c r="R13" s="45" t="n">
        <f aca="false">P13*O12</f>
        <v>21.9072022160665</v>
      </c>
    </row>
    <row r="14" customFormat="false" ht="11.25" hidden="false" customHeight="false" outlineLevel="0" collapsed="false">
      <c r="B14" s="35" t="s">
        <v>28</v>
      </c>
      <c r="C14" s="36" t="s">
        <v>29</v>
      </c>
      <c r="D14" s="40" t="n">
        <v>4205907</v>
      </c>
      <c r="E14" s="46" t="n">
        <f aca="false">(D14/D13)*100</f>
        <v>78.0228107680538</v>
      </c>
      <c r="F14" s="47" t="n">
        <f aca="false">D14*C12</f>
        <v>100.075593721224</v>
      </c>
      <c r="G14" s="36"/>
      <c r="H14" s="35" t="s">
        <v>28</v>
      </c>
      <c r="I14" s="36" t="s">
        <v>29</v>
      </c>
      <c r="J14" s="40" t="n">
        <v>4201383</v>
      </c>
      <c r="K14" s="46" t="n">
        <f aca="false">(J14/J13)*100</f>
        <v>78.167722854914</v>
      </c>
      <c r="L14" s="47" t="n">
        <f aca="false">J14*I12</f>
        <v>102.978102297126</v>
      </c>
      <c r="M14" s="36"/>
      <c r="N14" s="35" t="s">
        <v>28</v>
      </c>
      <c r="O14" s="40" t="s">
        <v>29</v>
      </c>
      <c r="P14" s="40" t="n">
        <v>4508</v>
      </c>
      <c r="Q14" s="46" t="n">
        <f aca="false">(P14/P13)*100</f>
        <v>28.5009799582727</v>
      </c>
      <c r="R14" s="47" t="n">
        <f aca="false">P14*O12</f>
        <v>6.24376731301939</v>
      </c>
    </row>
    <row r="15" customFormat="false" ht="11.25" hidden="false" customHeight="false" outlineLevel="0" collapsed="false">
      <c r="B15" s="35" t="s">
        <v>30</v>
      </c>
      <c r="C15" s="36" t="s">
        <v>31</v>
      </c>
      <c r="D15" s="40" t="n">
        <v>321312</v>
      </c>
      <c r="E15" s="46" t="n">
        <f aca="false">(D15/D13)*100</f>
        <v>5.96058480929438</v>
      </c>
      <c r="F15" s="47" t="n">
        <f aca="false">D15*C12</f>
        <v>7.64531625871755</v>
      </c>
      <c r="G15" s="36"/>
      <c r="H15" s="35" t="s">
        <v>30</v>
      </c>
      <c r="I15" s="36" t="s">
        <v>31</v>
      </c>
      <c r="J15" s="40" t="n">
        <v>319808</v>
      </c>
      <c r="K15" s="46" t="n">
        <f aca="false">(J15/J13)*100</f>
        <v>5.95010336138941</v>
      </c>
      <c r="L15" s="47" t="n">
        <f aca="false">J15*I12</f>
        <v>7.83866192142906</v>
      </c>
      <c r="M15" s="36"/>
      <c r="N15" s="35" t="s">
        <v>30</v>
      </c>
      <c r="O15" s="40" t="s">
        <v>32</v>
      </c>
      <c r="P15" s="40" t="n">
        <v>2916</v>
      </c>
      <c r="Q15" s="46" t="n">
        <f aca="false">(P15/P13)*100</f>
        <v>18.435860150471</v>
      </c>
      <c r="R15" s="47" t="n">
        <f aca="false">P15*O12</f>
        <v>4.0387811634349</v>
      </c>
    </row>
    <row r="16" customFormat="false" ht="11.25" hidden="false" customHeight="false" outlineLevel="0" collapsed="false">
      <c r="B16" s="35" t="s">
        <v>33</v>
      </c>
      <c r="C16" s="36" t="s">
        <v>34</v>
      </c>
      <c r="D16" s="40" t="n">
        <v>210950</v>
      </c>
      <c r="E16" s="46" t="n">
        <f aca="false">(D16/D13)*100</f>
        <v>3.91328479957378</v>
      </c>
      <c r="F16" s="47" t="n">
        <f aca="false">D16*C12</f>
        <v>5.0193564659162</v>
      </c>
      <c r="G16" s="36"/>
      <c r="H16" s="35" t="s">
        <v>33</v>
      </c>
      <c r="I16" s="36" t="s">
        <v>34</v>
      </c>
      <c r="J16" s="40" t="n">
        <v>210076</v>
      </c>
      <c r="K16" s="46" t="n">
        <f aca="false">(J16/J13)*100</f>
        <v>3.9085135886133</v>
      </c>
      <c r="L16" s="47" t="n">
        <f aca="false">J16*I12</f>
        <v>5.14907301195133</v>
      </c>
      <c r="M16" s="36"/>
      <c r="N16" s="35" t="s">
        <v>33</v>
      </c>
      <c r="O16" s="40" t="s">
        <v>31</v>
      </c>
      <c r="P16" s="40" t="n">
        <v>1496</v>
      </c>
      <c r="Q16" s="46" t="n">
        <f aca="false">(P16/P13)*100</f>
        <v>9.45817790984384</v>
      </c>
      <c r="R16" s="47" t="n">
        <f aca="false">P16*O12</f>
        <v>2.07202216066482</v>
      </c>
    </row>
    <row r="17" customFormat="false" ht="11.25" hidden="false" customHeight="false" outlineLevel="0" collapsed="false">
      <c r="B17" s="35" t="s">
        <v>35</v>
      </c>
      <c r="C17" s="36" t="s">
        <v>36</v>
      </c>
      <c r="D17" s="40" t="n">
        <v>102053</v>
      </c>
      <c r="E17" s="46" t="n">
        <f aca="false">(D17/D13)*100</f>
        <v>1.89316166698698</v>
      </c>
      <c r="F17" s="47" t="n">
        <f aca="false">D17*C12</f>
        <v>2.42825496760439</v>
      </c>
      <c r="G17" s="36"/>
      <c r="H17" s="35" t="s">
        <v>35</v>
      </c>
      <c r="I17" s="36" t="s">
        <v>37</v>
      </c>
      <c r="J17" s="40" t="n">
        <v>100759</v>
      </c>
      <c r="K17" s="46" t="n">
        <f aca="false">(J17/J13)*100</f>
        <v>1.87464498883779</v>
      </c>
      <c r="L17" s="47" t="n">
        <f aca="false">J17*I12</f>
        <v>2.46965597027364</v>
      </c>
      <c r="M17" s="36"/>
      <c r="N17" s="35" t="s">
        <v>35</v>
      </c>
      <c r="O17" s="40" t="s">
        <v>38</v>
      </c>
      <c r="P17" s="40" t="n">
        <v>1397</v>
      </c>
      <c r="Q17" s="46" t="n">
        <f aca="false">(P17/P13)*100</f>
        <v>8.83226907757476</v>
      </c>
      <c r="R17" s="47" t="n">
        <f aca="false">P17*O12</f>
        <v>1.93490304709141</v>
      </c>
    </row>
    <row r="18" customFormat="false" ht="11.25" hidden="false" customHeight="false" outlineLevel="0" collapsed="false">
      <c r="B18" s="35" t="s">
        <v>39</v>
      </c>
      <c r="C18" s="36" t="s">
        <v>37</v>
      </c>
      <c r="D18" s="40" t="n">
        <v>100768</v>
      </c>
      <c r="E18" s="46" t="n">
        <f aca="false">(D18/D13)*100</f>
        <v>1.8693239283406</v>
      </c>
      <c r="F18" s="47" t="n">
        <f aca="false">D18*C12</f>
        <v>2.39767960349582</v>
      </c>
      <c r="G18" s="36"/>
      <c r="H18" s="35" t="s">
        <v>39</v>
      </c>
      <c r="I18" s="36" t="s">
        <v>32</v>
      </c>
      <c r="J18" s="40" t="n">
        <v>99134</v>
      </c>
      <c r="K18" s="46" t="n">
        <f aca="false">(J18/J13)*100</f>
        <v>1.84441148010049</v>
      </c>
      <c r="L18" s="47" t="n">
        <f aca="false">J18*I12</f>
        <v>2.42982636744218</v>
      </c>
      <c r="M18" s="36"/>
      <c r="N18" s="35" t="s">
        <v>39</v>
      </c>
      <c r="O18" s="40" t="s">
        <v>40</v>
      </c>
      <c r="P18" s="40" t="n">
        <v>1058</v>
      </c>
      <c r="Q18" s="46" t="n">
        <f aca="false">(P18/P13)*100</f>
        <v>6.68900550041095</v>
      </c>
      <c r="R18" s="47" t="n">
        <f aca="false">P18*O12</f>
        <v>1.46537396121884</v>
      </c>
    </row>
    <row r="19" customFormat="false" ht="11.25" hidden="false" customHeight="false" outlineLevel="0" collapsed="false">
      <c r="B19" s="35" t="s">
        <v>41</v>
      </c>
      <c r="C19" s="36" t="s">
        <v>42</v>
      </c>
      <c r="D19" s="40" t="n">
        <v>85203</v>
      </c>
      <c r="E19" s="46" t="n">
        <f aca="false">(D19/D13)*100</f>
        <v>1.58058120302481</v>
      </c>
      <c r="F19" s="47" t="n">
        <f aca="false">D19*C12</f>
        <v>2.02732509583057</v>
      </c>
      <c r="G19" s="36"/>
      <c r="H19" s="35" t="s">
        <v>41</v>
      </c>
      <c r="I19" s="36" t="s">
        <v>42</v>
      </c>
      <c r="J19" s="40" t="n">
        <v>85063</v>
      </c>
      <c r="K19" s="46" t="n">
        <f aca="false">(J19/J13)*100</f>
        <v>1.58261720228971</v>
      </c>
      <c r="L19" s="47" t="n">
        <f aca="false">J19*I12</f>
        <v>2.084938772709</v>
      </c>
      <c r="M19" s="36"/>
      <c r="N19" s="35" t="s">
        <v>41</v>
      </c>
      <c r="O19" s="36" t="s">
        <v>34</v>
      </c>
      <c r="P19" s="40" t="n">
        <v>872</v>
      </c>
      <c r="Q19" s="46" t="n">
        <f aca="false">(P19/P13)*100</f>
        <v>5.51305557311753</v>
      </c>
      <c r="R19" s="47" t="n">
        <f aca="false">P19*O12</f>
        <v>1.20775623268698</v>
      </c>
    </row>
    <row r="20" customFormat="false" ht="11.25" hidden="false" customHeight="false" outlineLevel="0" collapsed="false">
      <c r="B20" s="35" t="s">
        <v>43</v>
      </c>
      <c r="C20" s="36" t="s">
        <v>38</v>
      </c>
      <c r="D20" s="40" t="n">
        <v>75488</v>
      </c>
      <c r="E20" s="46" t="n">
        <f aca="false">(D20/D13)*100</f>
        <v>1.40036047855049</v>
      </c>
      <c r="F20" s="47" t="n">
        <f aca="false">D20*C12</f>
        <v>1.79616582554673</v>
      </c>
      <c r="G20" s="36"/>
      <c r="H20" s="35" t="s">
        <v>43</v>
      </c>
      <c r="I20" s="36" t="s">
        <v>38</v>
      </c>
      <c r="J20" s="40" t="n">
        <v>74080</v>
      </c>
      <c r="K20" s="46" t="n">
        <f aca="false">(J20/J13)*100</f>
        <v>1.37827589369787</v>
      </c>
      <c r="L20" s="47" t="n">
        <f aca="false">J20*I12</f>
        <v>1.815739678618</v>
      </c>
      <c r="M20" s="36"/>
      <c r="N20" s="35" t="s">
        <v>43</v>
      </c>
      <c r="O20" s="36" t="s">
        <v>44</v>
      </c>
      <c r="P20" s="40" t="n">
        <v>324</v>
      </c>
      <c r="Q20" s="46" t="n">
        <f aca="false">(P20/P13)*100</f>
        <v>2.04842890560789</v>
      </c>
      <c r="R20" s="47" t="n">
        <f aca="false">P20*O12</f>
        <v>0.448753462603878</v>
      </c>
    </row>
    <row r="21" customFormat="false" ht="11.25" hidden="false" customHeight="false" outlineLevel="0" collapsed="false">
      <c r="B21" s="35" t="s">
        <v>45</v>
      </c>
      <c r="C21" s="36" t="s">
        <v>40</v>
      </c>
      <c r="D21" s="40" t="n">
        <v>64908</v>
      </c>
      <c r="E21" s="46" t="n">
        <f aca="false">(D21/D13)*100</f>
        <v>1.20409333856712</v>
      </c>
      <c r="F21" s="47" t="n">
        <f aca="false">D21*C12</f>
        <v>1.54442469537658</v>
      </c>
      <c r="G21" s="36"/>
      <c r="H21" s="35" t="s">
        <v>45</v>
      </c>
      <c r="I21" s="36" t="s">
        <v>40</v>
      </c>
      <c r="J21" s="40" t="n">
        <v>63843</v>
      </c>
      <c r="K21" s="46" t="n">
        <f aca="false">(J21/J13)*100</f>
        <v>1.18781409127096</v>
      </c>
      <c r="L21" s="47" t="n">
        <f aca="false">J21*I12</f>
        <v>1.56482543604224</v>
      </c>
      <c r="M21" s="36"/>
      <c r="N21" s="35" t="s">
        <v>45</v>
      </c>
      <c r="O21" s="36" t="s">
        <v>46</v>
      </c>
      <c r="P21" s="40" t="n">
        <v>273</v>
      </c>
      <c r="Q21" s="46" t="n">
        <f aca="false">(P21/P13)*100</f>
        <v>1.72599102231776</v>
      </c>
      <c r="R21" s="47" t="n">
        <f aca="false">P21*O12</f>
        <v>0.378116343490305</v>
      </c>
    </row>
    <row r="22" customFormat="false" ht="11.25" hidden="false" customHeight="false" outlineLevel="0" collapsed="false">
      <c r="B22" s="35" t="s">
        <v>47</v>
      </c>
      <c r="C22" s="36" t="s">
        <v>48</v>
      </c>
      <c r="D22" s="40" t="n">
        <v>57289</v>
      </c>
      <c r="E22" s="46" t="n">
        <f aca="false">(D22/D13)*100</f>
        <v>1.06275502670198</v>
      </c>
      <c r="F22" s="47" t="n">
        <f aca="false">D22*C12</f>
        <v>1.36313776997333</v>
      </c>
      <c r="G22" s="36"/>
      <c r="H22" s="35" t="s">
        <v>47</v>
      </c>
      <c r="I22" s="36" t="s">
        <v>48</v>
      </c>
      <c r="J22" s="40" t="n">
        <v>57283</v>
      </c>
      <c r="K22" s="46" t="n">
        <f aca="false">(J22/J13)*100</f>
        <v>1.06576374215301</v>
      </c>
      <c r="L22" s="47" t="n">
        <f aca="false">J22*I12</f>
        <v>1.40403639322725</v>
      </c>
      <c r="M22" s="36"/>
      <c r="N22" s="35" t="s">
        <v>47</v>
      </c>
      <c r="O22" s="36" t="s">
        <v>49</v>
      </c>
      <c r="P22" s="40" t="n">
        <v>241</v>
      </c>
      <c r="Q22" s="46" t="n">
        <f aca="false">(P22/P13)*100</f>
        <v>1.5236770563318</v>
      </c>
      <c r="R22" s="47" t="n">
        <f aca="false">P22*O12</f>
        <v>0.333795013850416</v>
      </c>
    </row>
    <row r="23" customFormat="false" ht="12" hidden="false" customHeight="false" outlineLevel="0" collapsed="false">
      <c r="B23" s="48" t="s">
        <v>50</v>
      </c>
      <c r="C23" s="49" t="s">
        <v>51</v>
      </c>
      <c r="D23" s="50" t="n">
        <v>30646</v>
      </c>
      <c r="E23" s="51" t="n">
        <f aca="false">(D23/D13)*100</f>
        <v>0.568506878254269</v>
      </c>
      <c r="F23" s="52" t="n">
        <f aca="false">D23*C12</f>
        <v>0.729192691417246</v>
      </c>
      <c r="G23" s="49"/>
      <c r="H23" s="48" t="s">
        <v>50</v>
      </c>
      <c r="I23" s="49" t="s">
        <v>51</v>
      </c>
      <c r="J23" s="50" t="n">
        <v>30605</v>
      </c>
      <c r="K23" s="51" t="n">
        <f aca="false">(J23/J13)*100</f>
        <v>0.569413252249234</v>
      </c>
      <c r="L23" s="52" t="n">
        <f aca="false">J23*I12</f>
        <v>0.750144612096434</v>
      </c>
      <c r="M23" s="49"/>
      <c r="N23" s="48" t="s">
        <v>50</v>
      </c>
      <c r="O23" s="49" t="s">
        <v>52</v>
      </c>
      <c r="P23" s="50" t="n">
        <v>165</v>
      </c>
      <c r="Q23" s="51" t="n">
        <f aca="false">(P23/P13)*100</f>
        <v>1.04318138711513</v>
      </c>
      <c r="R23" s="52" t="n">
        <f aca="false">P23*O12</f>
        <v>0.228531855955679</v>
      </c>
    </row>
    <row r="25" customFormat="false" ht="12" hidden="false" customHeight="false" outlineLevel="0" collapsed="false"/>
    <row r="26" customFormat="false" ht="15" hidden="false" customHeight="true" outlineLevel="0" collapsed="false">
      <c r="B26" s="30" t="s">
        <v>53</v>
      </c>
      <c r="C26" s="30"/>
      <c r="D26" s="30"/>
      <c r="E26" s="30"/>
      <c r="F26" s="30"/>
      <c r="G26" s="31"/>
      <c r="H26" s="32" t="s">
        <v>54</v>
      </c>
      <c r="I26" s="32"/>
      <c r="J26" s="32"/>
      <c r="K26" s="32"/>
      <c r="L26" s="32"/>
      <c r="M26" s="33"/>
      <c r="N26" s="34" t="s">
        <v>55</v>
      </c>
      <c r="O26" s="34"/>
      <c r="P26" s="34"/>
      <c r="Q26" s="34"/>
      <c r="R26" s="34"/>
    </row>
    <row r="27" customFormat="false" ht="11.25" hidden="false" customHeight="false" outlineLevel="0" collapsed="false">
      <c r="B27" s="35"/>
      <c r="C27" s="36"/>
      <c r="D27" s="36"/>
      <c r="E27" s="36"/>
      <c r="F27" s="37"/>
      <c r="G27" s="36"/>
      <c r="H27" s="38"/>
      <c r="I27" s="36"/>
      <c r="J27" s="36"/>
      <c r="K27" s="36"/>
      <c r="L27" s="37"/>
      <c r="M27" s="36"/>
      <c r="N27" s="38"/>
      <c r="O27" s="36"/>
      <c r="P27" s="36"/>
      <c r="Q27" s="36"/>
      <c r="R27" s="39"/>
    </row>
    <row r="28" customFormat="false" ht="11.25" hidden="false" customHeight="false" outlineLevel="0" collapsed="false">
      <c r="B28" s="35" t="s">
        <v>22</v>
      </c>
      <c r="C28" s="40" t="n">
        <v>9557</v>
      </c>
      <c r="D28" s="36"/>
      <c r="E28" s="36"/>
      <c r="F28" s="37"/>
      <c r="G28" s="36"/>
      <c r="H28" s="35" t="s">
        <v>22</v>
      </c>
      <c r="I28" s="40" t="n">
        <v>9219</v>
      </c>
      <c r="J28" s="36"/>
      <c r="K28" s="36"/>
      <c r="L28" s="37"/>
      <c r="M28" s="36"/>
      <c r="N28" s="35" t="s">
        <v>22</v>
      </c>
      <c r="O28" s="36" t="n">
        <v>329</v>
      </c>
      <c r="P28" s="36"/>
      <c r="Q28" s="36"/>
      <c r="R28" s="39"/>
    </row>
    <row r="29" customFormat="false" ht="11.25" hidden="false" customHeight="false" outlineLevel="0" collapsed="false">
      <c r="B29" s="35" t="s">
        <v>23</v>
      </c>
      <c r="C29" s="41" t="n">
        <v>5.9</v>
      </c>
      <c r="D29" s="36"/>
      <c r="E29" s="36"/>
      <c r="F29" s="37"/>
      <c r="G29" s="36"/>
      <c r="H29" s="35" t="s">
        <v>23</v>
      </c>
      <c r="I29" s="41" t="n">
        <v>6</v>
      </c>
      <c r="J29" s="36"/>
      <c r="K29" s="36"/>
      <c r="L29" s="37"/>
      <c r="M29" s="36"/>
      <c r="N29" s="35" t="s">
        <v>23</v>
      </c>
      <c r="O29" s="42" t="n">
        <v>3.6</v>
      </c>
      <c r="P29" s="36"/>
      <c r="Q29" s="36"/>
      <c r="R29" s="39"/>
    </row>
    <row r="30" customFormat="false" ht="11.25" hidden="false" customHeight="false" outlineLevel="0" collapsed="false">
      <c r="B30" s="35" t="s">
        <v>24</v>
      </c>
      <c r="C30" s="40" t="n">
        <v>7604</v>
      </c>
      <c r="D30" s="36"/>
      <c r="E30" s="36"/>
      <c r="F30" s="37"/>
      <c r="G30" s="36"/>
      <c r="H30" s="35" t="s">
        <v>24</v>
      </c>
      <c r="I30" s="40" t="n">
        <v>7267</v>
      </c>
      <c r="J30" s="36"/>
      <c r="K30" s="36"/>
      <c r="L30" s="37"/>
      <c r="M30" s="36"/>
      <c r="N30" s="35" t="s">
        <v>24</v>
      </c>
      <c r="O30" s="36" t="n">
        <v>329</v>
      </c>
      <c r="P30" s="36"/>
      <c r="Q30" s="36"/>
      <c r="R30" s="39"/>
    </row>
    <row r="31" customFormat="false" ht="11.25" hidden="false" customHeight="false" outlineLevel="0" collapsed="false">
      <c r="B31" s="35" t="s">
        <v>25</v>
      </c>
      <c r="C31" s="40" t="n">
        <v>228</v>
      </c>
      <c r="D31" s="36"/>
      <c r="E31" s="36"/>
      <c r="F31" s="37"/>
      <c r="G31" s="36"/>
      <c r="H31" s="35" t="s">
        <v>25</v>
      </c>
      <c r="I31" s="40" t="n">
        <v>226</v>
      </c>
      <c r="J31" s="36"/>
      <c r="K31" s="36"/>
      <c r="L31" s="37"/>
      <c r="M31" s="36"/>
      <c r="N31" s="35" t="s">
        <v>25</v>
      </c>
      <c r="O31" s="36" t="n">
        <v>150</v>
      </c>
      <c r="P31" s="36"/>
      <c r="Q31" s="36"/>
      <c r="R31" s="39"/>
    </row>
    <row r="32" customFormat="false" ht="11.25" hidden="false" customHeight="false" outlineLevel="0" collapsed="false">
      <c r="B32" s="35" t="s">
        <v>26</v>
      </c>
      <c r="C32" s="43" t="n">
        <f aca="false">1/(C29*C30)</f>
        <v>2.22897850373131E-005</v>
      </c>
      <c r="D32" s="40"/>
      <c r="E32" s="40"/>
      <c r="F32" s="37"/>
      <c r="G32" s="36"/>
      <c r="H32" s="35" t="s">
        <v>26</v>
      </c>
      <c r="I32" s="43" t="n">
        <f aca="false">1/(I29*I30)</f>
        <v>2.29347277647814E-005</v>
      </c>
      <c r="J32" s="40"/>
      <c r="K32" s="40"/>
      <c r="L32" s="37"/>
      <c r="M32" s="36"/>
      <c r="N32" s="35" t="s">
        <v>26</v>
      </c>
      <c r="O32" s="43" t="n">
        <f aca="false">1/(O29*O30)</f>
        <v>0.000844309354947653</v>
      </c>
      <c r="P32" s="40"/>
      <c r="Q32" s="40"/>
      <c r="R32" s="44"/>
    </row>
    <row r="33" customFormat="false" ht="11.25" hidden="false" customHeight="false" outlineLevel="0" collapsed="false">
      <c r="B33" s="35" t="s">
        <v>27</v>
      </c>
      <c r="C33" s="36"/>
      <c r="D33" s="40" t="n">
        <v>6414845</v>
      </c>
      <c r="E33" s="40"/>
      <c r="F33" s="45" t="n">
        <f aca="false">D33*C32</f>
        <v>142.985516097683</v>
      </c>
      <c r="G33" s="36"/>
      <c r="H33" s="35" t="s">
        <v>27</v>
      </c>
      <c r="I33" s="36"/>
      <c r="J33" s="40" t="n">
        <v>6392933</v>
      </c>
      <c r="K33" s="40"/>
      <c r="L33" s="45" t="n">
        <f aca="false">J33*I32</f>
        <v>146.620177973487</v>
      </c>
      <c r="M33" s="36"/>
      <c r="N33" s="35" t="s">
        <v>27</v>
      </c>
      <c r="O33" s="36"/>
      <c r="P33" s="40" t="n">
        <v>21362</v>
      </c>
      <c r="Q33" s="40"/>
      <c r="R33" s="45" t="n">
        <f aca="false">P33*O32</f>
        <v>18.0361364403918</v>
      </c>
    </row>
    <row r="34" customFormat="false" ht="11.25" hidden="false" customHeight="false" outlineLevel="0" collapsed="false">
      <c r="B34" s="35" t="s">
        <v>28</v>
      </c>
      <c r="C34" s="36" t="s">
        <v>29</v>
      </c>
      <c r="D34" s="40" t="n">
        <v>5332078</v>
      </c>
      <c r="E34" s="46" t="n">
        <f aca="false">(D34/D33)*100</f>
        <v>83.1209171850606</v>
      </c>
      <c r="F34" s="47" t="n">
        <f aca="false">D34*C32</f>
        <v>118.850872422186</v>
      </c>
      <c r="G34" s="36"/>
      <c r="H34" s="35" t="s">
        <v>28</v>
      </c>
      <c r="I34" s="36" t="s">
        <v>29</v>
      </c>
      <c r="J34" s="40" t="n">
        <v>5326548</v>
      </c>
      <c r="K34" s="46" t="n">
        <f aca="false">(J34/J33)*100</f>
        <v>83.3193152501364</v>
      </c>
      <c r="L34" s="47" t="n">
        <f aca="false">J34*I32</f>
        <v>122.162928306041</v>
      </c>
      <c r="M34" s="36"/>
      <c r="N34" s="35" t="s">
        <v>28</v>
      </c>
      <c r="O34" s="40" t="s">
        <v>29</v>
      </c>
      <c r="P34" s="40" t="n">
        <v>5432</v>
      </c>
      <c r="Q34" s="46" t="n">
        <f aca="false">(P34/P33)*100</f>
        <v>25.4283306806479</v>
      </c>
      <c r="R34" s="47" t="n">
        <f aca="false">P34*O32</f>
        <v>4.58628841607565</v>
      </c>
    </row>
    <row r="35" customFormat="false" ht="11.25" hidden="false" customHeight="false" outlineLevel="0" collapsed="false">
      <c r="B35" s="35" t="s">
        <v>30</v>
      </c>
      <c r="C35" s="36" t="s">
        <v>31</v>
      </c>
      <c r="D35" s="40" t="n">
        <v>257780</v>
      </c>
      <c r="E35" s="46" t="n">
        <f aca="false">(D35/D33)*100</f>
        <v>4.01849148342633</v>
      </c>
      <c r="F35" s="47" t="n">
        <f aca="false">D35*C32</f>
        <v>5.74586078691857</v>
      </c>
      <c r="G35" s="36"/>
      <c r="H35" s="35" t="s">
        <v>30</v>
      </c>
      <c r="I35" s="36" t="s">
        <v>31</v>
      </c>
      <c r="J35" s="40" t="n">
        <v>253755</v>
      </c>
      <c r="K35" s="46" t="n">
        <f aca="false">(J35/J33)*100</f>
        <v>3.96930485584629</v>
      </c>
      <c r="L35" s="47" t="n">
        <f aca="false">J35*I32</f>
        <v>5.81980184395211</v>
      </c>
      <c r="M35" s="36"/>
      <c r="N35" s="35" t="s">
        <v>30</v>
      </c>
      <c r="O35" s="40" t="s">
        <v>38</v>
      </c>
      <c r="P35" s="40" t="n">
        <v>4308</v>
      </c>
      <c r="Q35" s="46" t="n">
        <f aca="false">(P35/P33)*100</f>
        <v>20.1666510626346</v>
      </c>
      <c r="R35" s="47" t="n">
        <f aca="false">P35*O32</f>
        <v>3.63728470111449</v>
      </c>
    </row>
    <row r="36" customFormat="false" ht="11.25" hidden="false" customHeight="false" outlineLevel="0" collapsed="false">
      <c r="B36" s="35" t="s">
        <v>33</v>
      </c>
      <c r="C36" s="36" t="s">
        <v>34</v>
      </c>
      <c r="D36" s="40" t="n">
        <v>234035</v>
      </c>
      <c r="E36" s="46" t="n">
        <f aca="false">(D36/D33)*100</f>
        <v>3.64833444923455</v>
      </c>
      <c r="F36" s="47" t="n">
        <f aca="false">D36*C32</f>
        <v>5.21658984120757</v>
      </c>
      <c r="G36" s="36"/>
      <c r="H36" s="35" t="s">
        <v>33</v>
      </c>
      <c r="I36" s="36" t="s">
        <v>34</v>
      </c>
      <c r="J36" s="40" t="n">
        <v>232477</v>
      </c>
      <c r="K36" s="46" t="n">
        <f aca="false">(J36/J33)*100</f>
        <v>3.6364685817918</v>
      </c>
      <c r="L36" s="47" t="n">
        <f aca="false">J36*I32</f>
        <v>5.33179670657309</v>
      </c>
      <c r="M36" s="36"/>
      <c r="N36" s="35" t="s">
        <v>33</v>
      </c>
      <c r="O36" s="40" t="s">
        <v>31</v>
      </c>
      <c r="P36" s="40" t="n">
        <v>3970</v>
      </c>
      <c r="Q36" s="46" t="n">
        <f aca="false">(P36/P33)*100</f>
        <v>18.5844022095309</v>
      </c>
      <c r="R36" s="47" t="n">
        <f aca="false">P36*O32</f>
        <v>3.35190813914218</v>
      </c>
    </row>
    <row r="37" customFormat="false" ht="11.25" hidden="false" customHeight="false" outlineLevel="0" collapsed="false">
      <c r="B37" s="35" t="s">
        <v>35</v>
      </c>
      <c r="C37" s="36" t="s">
        <v>37</v>
      </c>
      <c r="D37" s="40" t="n">
        <v>130317</v>
      </c>
      <c r="E37" s="46" t="n">
        <f aca="false">(D37/D33)*100</f>
        <v>2.03149101809942</v>
      </c>
      <c r="F37" s="47" t="n">
        <f aca="false">D37*C32</f>
        <v>2.90473791670753</v>
      </c>
      <c r="G37" s="36"/>
      <c r="H37" s="35" t="s">
        <v>35</v>
      </c>
      <c r="I37" s="36" t="s">
        <v>37</v>
      </c>
      <c r="J37" s="40" t="n">
        <v>130305</v>
      </c>
      <c r="K37" s="46" t="n">
        <f aca="false">(J37/J33)*100</f>
        <v>2.0382663168846</v>
      </c>
      <c r="L37" s="47" t="n">
        <f aca="false">J37*I32</f>
        <v>2.98850970138984</v>
      </c>
      <c r="M37" s="36"/>
      <c r="N37" s="35" t="s">
        <v>35</v>
      </c>
      <c r="O37" s="40" t="s">
        <v>34</v>
      </c>
      <c r="P37" s="40" t="n">
        <v>1540</v>
      </c>
      <c r="Q37" s="46" t="n">
        <f aca="false">(P37/P33)*100</f>
        <v>7.20906282183316</v>
      </c>
      <c r="R37" s="47" t="n">
        <f aca="false">P37*O32</f>
        <v>1.30023640661939</v>
      </c>
    </row>
    <row r="38" customFormat="false" ht="11.25" hidden="false" customHeight="false" outlineLevel="0" collapsed="false">
      <c r="B38" s="35" t="s">
        <v>39</v>
      </c>
      <c r="C38" s="36" t="s">
        <v>38</v>
      </c>
      <c r="D38" s="40" t="n">
        <v>93453</v>
      </c>
      <c r="E38" s="46" t="n">
        <f aca="false">(D38/D33)*100</f>
        <v>1.45682397626131</v>
      </c>
      <c r="F38" s="47" t="n">
        <f aca="false">D38*C32</f>
        <v>2.08304728109202</v>
      </c>
      <c r="G38" s="36"/>
      <c r="H38" s="35" t="s">
        <v>39</v>
      </c>
      <c r="I38" s="36" t="s">
        <v>38</v>
      </c>
      <c r="J38" s="40" t="n">
        <v>89086</v>
      </c>
      <c r="K38" s="46" t="n">
        <f aca="false">(J38/J33)*100</f>
        <v>1.39350748709552</v>
      </c>
      <c r="L38" s="47" t="n">
        <f aca="false">J38*I32</f>
        <v>2.04316315765332</v>
      </c>
      <c r="M38" s="36"/>
      <c r="N38" s="35" t="s">
        <v>39</v>
      </c>
      <c r="O38" s="40" t="s">
        <v>46</v>
      </c>
      <c r="P38" s="40" t="n">
        <v>550</v>
      </c>
      <c r="Q38" s="46" t="n">
        <f aca="false">(P38/P33)*100</f>
        <v>2.57466529351184</v>
      </c>
      <c r="R38" s="47" t="n">
        <f aca="false">P38*O32</f>
        <v>0.464370145221209</v>
      </c>
    </row>
    <row r="39" customFormat="false" ht="11.25" hidden="false" customHeight="false" outlineLevel="0" collapsed="false">
      <c r="B39" s="35" t="s">
        <v>41</v>
      </c>
      <c r="C39" s="36" t="s">
        <v>42</v>
      </c>
      <c r="D39" s="40" t="n">
        <v>82800</v>
      </c>
      <c r="E39" s="46" t="n">
        <f aca="false">(D39/D33)*100</f>
        <v>1.29075605100357</v>
      </c>
      <c r="F39" s="47" t="n">
        <f aca="false">D39*C32</f>
        <v>1.84559420108952</v>
      </c>
      <c r="G39" s="36"/>
      <c r="H39" s="35" t="s">
        <v>41</v>
      </c>
      <c r="I39" s="36" t="s">
        <v>42</v>
      </c>
      <c r="J39" s="40" t="n">
        <v>82712</v>
      </c>
      <c r="K39" s="46" t="n">
        <f aca="false">(J39/J33)*100</f>
        <v>1.29380364224058</v>
      </c>
      <c r="L39" s="47" t="n">
        <f aca="false">J39*I32</f>
        <v>1.8969772028806</v>
      </c>
      <c r="M39" s="36"/>
      <c r="N39" s="35" t="s">
        <v>41</v>
      </c>
      <c r="O39" s="36" t="s">
        <v>32</v>
      </c>
      <c r="P39" s="40" t="n">
        <v>547</v>
      </c>
      <c r="Q39" s="46" t="n">
        <f aca="false">(P39/P33)*100</f>
        <v>2.56062166463814</v>
      </c>
      <c r="R39" s="47" t="n">
        <f aca="false">P39*O32</f>
        <v>0.461837217156366</v>
      </c>
    </row>
    <row r="40" customFormat="false" ht="11.25" hidden="false" customHeight="false" outlineLevel="0" collapsed="false">
      <c r="B40" s="35" t="s">
        <v>43</v>
      </c>
      <c r="C40" s="36" t="s">
        <v>48</v>
      </c>
      <c r="D40" s="40" t="n">
        <v>60209</v>
      </c>
      <c r="E40" s="46" t="n">
        <f aca="false">(D40/D33)*100</f>
        <v>0.938588539551618</v>
      </c>
      <c r="F40" s="47" t="n">
        <f aca="false">D40*C32</f>
        <v>1.34204566731158</v>
      </c>
      <c r="G40" s="36"/>
      <c r="H40" s="35" t="s">
        <v>43</v>
      </c>
      <c r="I40" s="36" t="s">
        <v>48</v>
      </c>
      <c r="J40" s="40" t="n">
        <v>60197</v>
      </c>
      <c r="K40" s="46" t="n">
        <f aca="false">(J40/J33)*100</f>
        <v>0.941617877115246</v>
      </c>
      <c r="L40" s="47" t="n">
        <f aca="false">J40*I32</f>
        <v>1.38060180725655</v>
      </c>
      <c r="M40" s="36"/>
      <c r="N40" s="35" t="s">
        <v>43</v>
      </c>
      <c r="O40" s="36" t="s">
        <v>56</v>
      </c>
      <c r="P40" s="40" t="n">
        <v>334</v>
      </c>
      <c r="Q40" s="46" t="n">
        <f aca="false">(P40/P33)*100</f>
        <v>1.56352401460537</v>
      </c>
      <c r="R40" s="47" t="n">
        <f aca="false">P40*O32</f>
        <v>0.281999324552516</v>
      </c>
    </row>
    <row r="41" customFormat="false" ht="11.25" hidden="false" customHeight="false" outlineLevel="0" collapsed="false">
      <c r="B41" s="35" t="s">
        <v>45</v>
      </c>
      <c r="C41" s="36" t="s">
        <v>44</v>
      </c>
      <c r="D41" s="40" t="n">
        <v>30398</v>
      </c>
      <c r="E41" s="46" t="n">
        <f aca="false">(D41/D33)*100</f>
        <v>0.473869594666746</v>
      </c>
      <c r="F41" s="47" t="n">
        <f aca="false">D41*C32</f>
        <v>0.677564885564243</v>
      </c>
      <c r="G41" s="36"/>
      <c r="H41" s="35" t="s">
        <v>45</v>
      </c>
      <c r="I41" s="36" t="s">
        <v>44</v>
      </c>
      <c r="J41" s="40" t="n">
        <v>30064</v>
      </c>
      <c r="K41" s="46" t="n">
        <f aca="false">(J41/J33)*100</f>
        <v>0.470269280156698</v>
      </c>
      <c r="L41" s="47" t="n">
        <f aca="false">J41*I32</f>
        <v>0.689509655520389</v>
      </c>
      <c r="M41" s="36"/>
      <c r="N41" s="35" t="s">
        <v>45</v>
      </c>
      <c r="O41" s="36" t="s">
        <v>44</v>
      </c>
      <c r="P41" s="40" t="n">
        <v>329</v>
      </c>
      <c r="Q41" s="46" t="n">
        <f aca="false">(P41/P33)*100</f>
        <v>1.54011796648254</v>
      </c>
      <c r="R41" s="47" t="n">
        <f aca="false">P41*O32</f>
        <v>0.277777777777778</v>
      </c>
    </row>
    <row r="42" customFormat="false" ht="11.25" hidden="false" customHeight="false" outlineLevel="0" collapsed="false">
      <c r="B42" s="35" t="s">
        <v>47</v>
      </c>
      <c r="C42" s="36" t="s">
        <v>51</v>
      </c>
      <c r="D42" s="40" t="n">
        <v>29698</v>
      </c>
      <c r="E42" s="46" t="n">
        <f aca="false">(D42/D33)*100</f>
        <v>0.462957405829759</v>
      </c>
      <c r="F42" s="47" t="n">
        <f aca="false">D42*C32</f>
        <v>0.661962036038124</v>
      </c>
      <c r="G42" s="36"/>
      <c r="H42" s="35" t="s">
        <v>47</v>
      </c>
      <c r="I42" s="36" t="s">
        <v>51</v>
      </c>
      <c r="J42" s="40" t="n">
        <v>29614</v>
      </c>
      <c r="K42" s="46" t="n">
        <f aca="false">(J42/J33)*100</f>
        <v>0.463230257535939</v>
      </c>
      <c r="L42" s="47" t="n">
        <f aca="false">J42*I32</f>
        <v>0.679189028026237</v>
      </c>
      <c r="M42" s="36"/>
      <c r="N42" s="35" t="s">
        <v>47</v>
      </c>
      <c r="O42" s="36" t="s">
        <v>57</v>
      </c>
      <c r="P42" s="40" t="n">
        <v>212</v>
      </c>
      <c r="Q42" s="46" t="n">
        <f aca="false">(P42/P33)*100</f>
        <v>0.992416440408202</v>
      </c>
      <c r="R42" s="47" t="n">
        <f aca="false">P42*O32</f>
        <v>0.178993583248902</v>
      </c>
    </row>
    <row r="43" customFormat="false" ht="12" hidden="false" customHeight="false" outlineLevel="0" collapsed="false">
      <c r="B43" s="48" t="s">
        <v>50</v>
      </c>
      <c r="C43" s="49" t="s">
        <v>32</v>
      </c>
      <c r="D43" s="50" t="n">
        <v>25778</v>
      </c>
      <c r="E43" s="51" t="n">
        <f aca="false">(D43/D33)*100</f>
        <v>0.401849148342633</v>
      </c>
      <c r="F43" s="52" t="n">
        <f aca="false">D43*C32</f>
        <v>0.574586078691857</v>
      </c>
      <c r="G43" s="49"/>
      <c r="H43" s="48" t="s">
        <v>50</v>
      </c>
      <c r="I43" s="49" t="s">
        <v>32</v>
      </c>
      <c r="J43" s="50" t="n">
        <v>25231</v>
      </c>
      <c r="K43" s="51" t="n">
        <f aca="false">(J43/J33)*100</f>
        <v>0.394670177209741</v>
      </c>
      <c r="L43" s="52" t="n">
        <f aca="false">J43*I32</f>
        <v>0.5786661162332</v>
      </c>
      <c r="M43" s="49"/>
      <c r="N43" s="48" t="s">
        <v>50</v>
      </c>
      <c r="O43" s="49" t="s">
        <v>58</v>
      </c>
      <c r="P43" s="50" t="n">
        <v>192</v>
      </c>
      <c r="Q43" s="51" t="n">
        <f aca="false">(P43/P33)*100</f>
        <v>0.898792247916862</v>
      </c>
      <c r="R43" s="52" t="n">
        <f aca="false">P43*O32</f>
        <v>0.162107396149949</v>
      </c>
    </row>
    <row r="45" customFormat="false" ht="12" hidden="false" customHeight="false" outlineLevel="0" collapsed="false"/>
    <row r="46" customFormat="false" ht="15" hidden="false" customHeight="true" outlineLevel="0" collapsed="false">
      <c r="B46" s="53" t="s">
        <v>59</v>
      </c>
      <c r="C46" s="53"/>
      <c r="D46" s="53"/>
      <c r="E46" s="53"/>
      <c r="F46" s="53"/>
      <c r="G46" s="31"/>
      <c r="H46" s="32" t="s">
        <v>60</v>
      </c>
      <c r="I46" s="32"/>
      <c r="J46" s="32"/>
      <c r="K46" s="32"/>
      <c r="L46" s="32"/>
      <c r="M46" s="33"/>
      <c r="N46" s="34" t="s">
        <v>61</v>
      </c>
      <c r="O46" s="34"/>
      <c r="P46" s="34"/>
      <c r="Q46" s="34"/>
      <c r="R46" s="34"/>
    </row>
    <row r="47" customFormat="false" ht="11.25" hidden="false" customHeight="false" outlineLevel="0" collapsed="false">
      <c r="B47" s="35"/>
      <c r="C47" s="36"/>
      <c r="D47" s="36"/>
      <c r="E47" s="36"/>
      <c r="F47" s="39"/>
      <c r="G47" s="36"/>
      <c r="H47" s="38"/>
      <c r="I47" s="36"/>
      <c r="J47" s="36"/>
      <c r="K47" s="36"/>
      <c r="L47" s="37"/>
      <c r="M47" s="36"/>
      <c r="N47" s="38"/>
      <c r="O47" s="36"/>
      <c r="P47" s="36"/>
      <c r="Q47" s="36"/>
      <c r="R47" s="39"/>
    </row>
    <row r="48" customFormat="false" ht="11.25" hidden="false" customHeight="false" outlineLevel="0" collapsed="false">
      <c r="B48" s="35" t="s">
        <v>22</v>
      </c>
      <c r="C48" s="40" t="n">
        <v>10112</v>
      </c>
      <c r="D48" s="36"/>
      <c r="E48" s="36"/>
      <c r="F48" s="39"/>
      <c r="G48" s="36"/>
      <c r="H48" s="35" t="s">
        <v>22</v>
      </c>
      <c r="I48" s="40" t="n">
        <v>9727</v>
      </c>
      <c r="J48" s="36"/>
      <c r="K48" s="36"/>
      <c r="L48" s="37"/>
      <c r="M48" s="36"/>
      <c r="N48" s="35" t="s">
        <v>22</v>
      </c>
      <c r="O48" s="36" t="n">
        <v>375</v>
      </c>
      <c r="P48" s="36"/>
      <c r="Q48" s="36"/>
      <c r="R48" s="39"/>
    </row>
    <row r="49" customFormat="false" ht="11.25" hidden="false" customHeight="false" outlineLevel="0" collapsed="false">
      <c r="B49" s="35" t="s">
        <v>23</v>
      </c>
      <c r="C49" s="41" t="n">
        <v>5.7</v>
      </c>
      <c r="D49" s="36"/>
      <c r="E49" s="36"/>
      <c r="F49" s="39"/>
      <c r="G49" s="36"/>
      <c r="H49" s="35" t="s">
        <v>23</v>
      </c>
      <c r="I49" s="41" t="n">
        <v>5.7</v>
      </c>
      <c r="J49" s="36"/>
      <c r="K49" s="36"/>
      <c r="L49" s="37"/>
      <c r="M49" s="36"/>
      <c r="N49" s="35" t="s">
        <v>23</v>
      </c>
      <c r="O49" s="42" t="n">
        <v>3.5</v>
      </c>
      <c r="P49" s="36"/>
      <c r="Q49" s="36"/>
      <c r="R49" s="39"/>
    </row>
    <row r="50" customFormat="false" ht="11.25" hidden="false" customHeight="false" outlineLevel="0" collapsed="false">
      <c r="B50" s="35" t="s">
        <v>24</v>
      </c>
      <c r="C50" s="40" t="n">
        <v>8094</v>
      </c>
      <c r="D50" s="36"/>
      <c r="E50" s="36"/>
      <c r="F50" s="39"/>
      <c r="G50" s="36"/>
      <c r="H50" s="35" t="s">
        <v>24</v>
      </c>
      <c r="I50" s="40" t="n">
        <v>7710</v>
      </c>
      <c r="J50" s="36"/>
      <c r="K50" s="36"/>
      <c r="L50" s="37"/>
      <c r="M50" s="36"/>
      <c r="N50" s="35" t="s">
        <v>24</v>
      </c>
      <c r="O50" s="36" t="n">
        <v>375</v>
      </c>
      <c r="P50" s="36"/>
      <c r="Q50" s="36"/>
      <c r="R50" s="39"/>
    </row>
    <row r="51" customFormat="false" ht="11.25" hidden="false" customHeight="false" outlineLevel="0" collapsed="false">
      <c r="B51" s="35" t="s">
        <v>25</v>
      </c>
      <c r="C51" s="40" t="n">
        <v>186</v>
      </c>
      <c r="D51" s="36"/>
      <c r="E51" s="36"/>
      <c r="F51" s="39"/>
      <c r="G51" s="36"/>
      <c r="H51" s="35" t="s">
        <v>25</v>
      </c>
      <c r="I51" s="40" t="n">
        <v>184</v>
      </c>
      <c r="J51" s="36"/>
      <c r="K51" s="36"/>
      <c r="L51" s="37"/>
      <c r="M51" s="36"/>
      <c r="N51" s="35" t="s">
        <v>25</v>
      </c>
      <c r="O51" s="36" t="n">
        <v>127</v>
      </c>
      <c r="P51" s="36"/>
      <c r="Q51" s="36"/>
      <c r="R51" s="39"/>
    </row>
    <row r="52" customFormat="false" ht="11.25" hidden="false" customHeight="false" outlineLevel="0" collapsed="false">
      <c r="B52" s="35" t="s">
        <v>26</v>
      </c>
      <c r="C52" s="43" t="n">
        <f aca="false">1/(C49*C50)</f>
        <v>2.16751416470507E-005</v>
      </c>
      <c r="D52" s="40"/>
      <c r="E52" s="40"/>
      <c r="F52" s="39"/>
      <c r="G52" s="36"/>
      <c r="H52" s="35" t="s">
        <v>26</v>
      </c>
      <c r="I52" s="43" t="n">
        <f aca="false">1/(I49*I50)</f>
        <v>2.27546817757754E-005</v>
      </c>
      <c r="J52" s="40"/>
      <c r="K52" s="40"/>
      <c r="L52" s="37"/>
      <c r="M52" s="36"/>
      <c r="N52" s="35" t="s">
        <v>26</v>
      </c>
      <c r="O52" s="43" t="n">
        <f aca="false">1/(O49*O50)</f>
        <v>0.000761904761904762</v>
      </c>
      <c r="P52" s="40"/>
      <c r="Q52" s="40"/>
      <c r="R52" s="44"/>
    </row>
    <row r="53" customFormat="false" ht="11.25" hidden="false" customHeight="false" outlineLevel="0" collapsed="false">
      <c r="B53" s="35" t="s">
        <v>27</v>
      </c>
      <c r="C53" s="36"/>
      <c r="D53" s="40" t="n">
        <v>3877103</v>
      </c>
      <c r="E53" s="40"/>
      <c r="F53" s="54" t="n">
        <f aca="false">D53*C52</f>
        <v>84.0367567052051</v>
      </c>
      <c r="G53" s="36"/>
      <c r="H53" s="35" t="s">
        <v>27</v>
      </c>
      <c r="I53" s="36"/>
      <c r="J53" s="40" t="n">
        <v>3862389</v>
      </c>
      <c r="K53" s="40"/>
      <c r="L53" s="45" t="n">
        <f aca="false">J53*I52</f>
        <v>87.8874325892552</v>
      </c>
      <c r="M53" s="36"/>
      <c r="N53" s="35" t="s">
        <v>27</v>
      </c>
      <c r="O53" s="36"/>
      <c r="P53" s="40" t="n">
        <v>14275</v>
      </c>
      <c r="Q53" s="40"/>
      <c r="R53" s="45" t="n">
        <f aca="false">P53*O52</f>
        <v>10.8761904761905</v>
      </c>
    </row>
    <row r="54" customFormat="false" ht="11.25" hidden="false" customHeight="false" outlineLevel="0" collapsed="false">
      <c r="B54" s="35" t="s">
        <v>28</v>
      </c>
      <c r="C54" s="36" t="s">
        <v>29</v>
      </c>
      <c r="D54" s="40" t="n">
        <v>3280420</v>
      </c>
      <c r="E54" s="46" t="n">
        <f aca="false">(D54/D53)*100</f>
        <v>84.6100812900766</v>
      </c>
      <c r="F54" s="55" t="n">
        <f aca="false">D54*C52</f>
        <v>71.1035681618179</v>
      </c>
      <c r="G54" s="36"/>
      <c r="H54" s="35" t="s">
        <v>28</v>
      </c>
      <c r="I54" s="36" t="s">
        <v>29</v>
      </c>
      <c r="J54" s="40" t="n">
        <v>3276574</v>
      </c>
      <c r="K54" s="46" t="n">
        <f aca="false">(J54/J53)*100</f>
        <v>84.832832736423</v>
      </c>
      <c r="L54" s="47" t="n">
        <f aca="false">J54*I52</f>
        <v>74.5573986847794</v>
      </c>
      <c r="M54" s="36"/>
      <c r="N54" s="35" t="s">
        <v>28</v>
      </c>
      <c r="O54" s="40" t="s">
        <v>29</v>
      </c>
      <c r="P54" s="40" t="n">
        <v>3718</v>
      </c>
      <c r="Q54" s="46" t="n">
        <f aca="false">(P54/P53)*100</f>
        <v>26.045534150613</v>
      </c>
      <c r="R54" s="47" t="n">
        <f aca="false">P54*O52</f>
        <v>2.83276190476191</v>
      </c>
    </row>
    <row r="55" customFormat="false" ht="11.25" hidden="false" customHeight="false" outlineLevel="0" collapsed="false">
      <c r="B55" s="35" t="s">
        <v>30</v>
      </c>
      <c r="C55" s="36" t="s">
        <v>31</v>
      </c>
      <c r="D55" s="40" t="n">
        <v>174391</v>
      </c>
      <c r="E55" s="46" t="n">
        <f aca="false">(D55/D53)*100</f>
        <v>4.49797181039555</v>
      </c>
      <c r="F55" s="55" t="n">
        <f aca="false">D55*C52</f>
        <v>3.77994962697081</v>
      </c>
      <c r="G55" s="36"/>
      <c r="H55" s="35" t="s">
        <v>30</v>
      </c>
      <c r="I55" s="36" t="s">
        <v>31</v>
      </c>
      <c r="J55" s="40" t="n">
        <v>172050</v>
      </c>
      <c r="K55" s="46" t="n">
        <f aca="false">(J55/J53)*100</f>
        <v>4.45449694476657</v>
      </c>
      <c r="L55" s="47" t="n">
        <f aca="false">J55*I52</f>
        <v>3.91494299952215</v>
      </c>
      <c r="M55" s="36"/>
      <c r="N55" s="35" t="s">
        <v>30</v>
      </c>
      <c r="O55" s="56" t="s">
        <v>31</v>
      </c>
      <c r="P55" s="56" t="n">
        <v>2299</v>
      </c>
      <c r="Q55" s="46" t="n">
        <f aca="false">(P55/P53)*100</f>
        <v>16.1050788091068</v>
      </c>
      <c r="R55" s="57" t="n">
        <f aca="false">P55*O52</f>
        <v>1.75161904761905</v>
      </c>
    </row>
    <row r="56" customFormat="false" ht="11.25" hidden="false" customHeight="false" outlineLevel="0" collapsed="false">
      <c r="B56" s="35" t="s">
        <v>33</v>
      </c>
      <c r="C56" s="36" t="s">
        <v>34</v>
      </c>
      <c r="D56" s="40" t="n">
        <v>108306</v>
      </c>
      <c r="E56" s="46" t="n">
        <f aca="false">(D56/D53)*100</f>
        <v>2.79347750111359</v>
      </c>
      <c r="F56" s="55" t="n">
        <f aca="false">D56*C52</f>
        <v>2.34754789122547</v>
      </c>
      <c r="G56" s="36"/>
      <c r="H56" s="35" t="s">
        <v>33</v>
      </c>
      <c r="I56" s="36" t="s">
        <v>34</v>
      </c>
      <c r="J56" s="40" t="n">
        <v>106990</v>
      </c>
      <c r="K56" s="46" t="n">
        <f aca="false">(J56/J53)*100</f>
        <v>2.77004724278161</v>
      </c>
      <c r="L56" s="47" t="n">
        <f aca="false">J56*I52</f>
        <v>2.43452340319021</v>
      </c>
      <c r="M56" s="36"/>
      <c r="N56" s="35" t="s">
        <v>33</v>
      </c>
      <c r="O56" s="56" t="s">
        <v>38</v>
      </c>
      <c r="P56" s="56" t="n">
        <v>1931</v>
      </c>
      <c r="Q56" s="46" t="n">
        <f aca="false">(P56/P53)*100</f>
        <v>13.5271453590193</v>
      </c>
      <c r="R56" s="57" t="n">
        <f aca="false">P56*O52</f>
        <v>1.4712380952381</v>
      </c>
    </row>
    <row r="57" customFormat="false" ht="11.25" hidden="false" customHeight="false" outlineLevel="0" collapsed="false">
      <c r="B57" s="35" t="s">
        <v>35</v>
      </c>
      <c r="C57" s="36" t="s">
        <v>37</v>
      </c>
      <c r="D57" s="40" t="n">
        <v>72477</v>
      </c>
      <c r="E57" s="46" t="n">
        <f aca="false">(D57/D53)*100</f>
        <v>1.86935967396275</v>
      </c>
      <c r="F57" s="55" t="n">
        <f aca="false">D57*C52</f>
        <v>1.57094924115329</v>
      </c>
      <c r="G57" s="36"/>
      <c r="H57" s="35" t="s">
        <v>35</v>
      </c>
      <c r="I57" s="36" t="s">
        <v>37</v>
      </c>
      <c r="J57" s="40" t="n">
        <v>72474</v>
      </c>
      <c r="K57" s="46" t="n">
        <f aca="false">(J57/J53)*100</f>
        <v>1.87640343839007</v>
      </c>
      <c r="L57" s="47" t="n">
        <f aca="false">J57*I52</f>
        <v>1.64912280701754</v>
      </c>
      <c r="M57" s="36"/>
      <c r="N57" s="35" t="s">
        <v>35</v>
      </c>
      <c r="O57" s="40" t="s">
        <v>34</v>
      </c>
      <c r="P57" s="40" t="n">
        <v>1302</v>
      </c>
      <c r="Q57" s="46" t="n">
        <f aca="false">(P57/P53)*100</f>
        <v>9.12084063047285</v>
      </c>
      <c r="R57" s="47" t="n">
        <f aca="false">P57*O52</f>
        <v>0.992</v>
      </c>
    </row>
    <row r="58" customFormat="false" ht="11.25" hidden="false" customHeight="false" outlineLevel="0" collapsed="false">
      <c r="B58" s="35" t="s">
        <v>39</v>
      </c>
      <c r="C58" s="36" t="s">
        <v>42</v>
      </c>
      <c r="D58" s="40" t="n">
        <v>52970</v>
      </c>
      <c r="E58" s="46" t="n">
        <f aca="false">(D58/D53)*100</f>
        <v>1.36622627771302</v>
      </c>
      <c r="F58" s="55" t="n">
        <f aca="false">D58*C52</f>
        <v>1.14813225304427</v>
      </c>
      <c r="G58" s="36"/>
      <c r="H58" s="35" t="s">
        <v>39</v>
      </c>
      <c r="I58" s="36" t="s">
        <v>42</v>
      </c>
      <c r="J58" s="40" t="n">
        <v>52847</v>
      </c>
      <c r="K58" s="46" t="n">
        <f aca="false">(J58/J53)*100</f>
        <v>1.36824644022132</v>
      </c>
      <c r="L58" s="47" t="n">
        <f aca="false">J58*I52</f>
        <v>1.2025166678044</v>
      </c>
      <c r="M58" s="36"/>
      <c r="N58" s="35" t="s">
        <v>39</v>
      </c>
      <c r="O58" s="40" t="s">
        <v>32</v>
      </c>
      <c r="P58" s="40" t="n">
        <v>633</v>
      </c>
      <c r="Q58" s="46" t="n">
        <f aca="false">(P58/P53)*100</f>
        <v>4.43432574430823</v>
      </c>
      <c r="R58" s="47" t="n">
        <f aca="false">P58*O52</f>
        <v>0.482285714285714</v>
      </c>
    </row>
    <row r="59" customFormat="false" ht="11.25" hidden="false" customHeight="false" outlineLevel="0" collapsed="false">
      <c r="B59" s="35" t="s">
        <v>41</v>
      </c>
      <c r="C59" s="36" t="s">
        <v>48</v>
      </c>
      <c r="D59" s="40" t="n">
        <v>46669</v>
      </c>
      <c r="E59" s="46" t="n">
        <f aca="false">(D59/D53)*100</f>
        <v>1.20370802632791</v>
      </c>
      <c r="F59" s="55" t="n">
        <f aca="false">D59*C52</f>
        <v>1.01155718552621</v>
      </c>
      <c r="G59" s="36"/>
      <c r="H59" s="35" t="s">
        <v>41</v>
      </c>
      <c r="I59" s="36" t="s">
        <v>48</v>
      </c>
      <c r="J59" s="40" t="n">
        <v>46665</v>
      </c>
      <c r="K59" s="46" t="n">
        <f aca="false">(J59/J53)*100</f>
        <v>1.20819006060757</v>
      </c>
      <c r="L59" s="47" t="n">
        <f aca="false">J59*I52</f>
        <v>1.06184722506656</v>
      </c>
      <c r="M59" s="36"/>
      <c r="N59" s="35" t="s">
        <v>41</v>
      </c>
      <c r="O59" s="36" t="s">
        <v>44</v>
      </c>
      <c r="P59" s="40" t="n">
        <v>494</v>
      </c>
      <c r="Q59" s="46" t="n">
        <f aca="false">(P59/P53)*100</f>
        <v>3.46059544658494</v>
      </c>
      <c r="R59" s="47" t="n">
        <f aca="false">P59*O52</f>
        <v>0.376380952380952</v>
      </c>
    </row>
    <row r="60" customFormat="false" ht="11.25" hidden="false" customHeight="false" outlineLevel="0" collapsed="false">
      <c r="B60" s="35" t="s">
        <v>43</v>
      </c>
      <c r="C60" s="36" t="s">
        <v>38</v>
      </c>
      <c r="D60" s="40" t="n">
        <v>16812</v>
      </c>
      <c r="E60" s="46" t="n">
        <f aca="false">(D60/D53)*100</f>
        <v>0.433622733262438</v>
      </c>
      <c r="F60" s="55" t="n">
        <f aca="false">D60*C52</f>
        <v>0.364402481370216</v>
      </c>
      <c r="G60" s="36"/>
      <c r="H60" s="35" t="s">
        <v>43</v>
      </c>
      <c r="I60" s="36" t="s">
        <v>44</v>
      </c>
      <c r="J60" s="40" t="n">
        <v>16209</v>
      </c>
      <c r="K60" s="46" t="n">
        <f aca="false">(J60/J53)*100</f>
        <v>0.419662545642088</v>
      </c>
      <c r="L60" s="47" t="n">
        <f aca="false">J60*I52</f>
        <v>0.368830636903543</v>
      </c>
      <c r="M60" s="36"/>
      <c r="N60" s="35" t="s">
        <v>43</v>
      </c>
      <c r="O60" s="36" t="s">
        <v>56</v>
      </c>
      <c r="P60" s="40" t="n">
        <v>410</v>
      </c>
      <c r="Q60" s="46" t="n">
        <f aca="false">(P60/P53)*100</f>
        <v>2.87215411558669</v>
      </c>
      <c r="R60" s="47" t="n">
        <f aca="false">P60*O52</f>
        <v>0.312380952380952</v>
      </c>
    </row>
    <row r="61" customFormat="false" ht="11.25" hidden="false" customHeight="false" outlineLevel="0" collapsed="false">
      <c r="B61" s="35" t="s">
        <v>45</v>
      </c>
      <c r="C61" s="36" t="s">
        <v>44</v>
      </c>
      <c r="D61" s="40" t="n">
        <v>16703</v>
      </c>
      <c r="E61" s="46" t="n">
        <f aca="false">(D61/D53)*100</f>
        <v>0.430811355798389</v>
      </c>
      <c r="F61" s="55" t="n">
        <f aca="false">D61*C52</f>
        <v>0.362039890930687</v>
      </c>
      <c r="G61" s="36"/>
      <c r="H61" s="35" t="s">
        <v>45</v>
      </c>
      <c r="I61" s="36" t="s">
        <v>38</v>
      </c>
      <c r="J61" s="40" t="n">
        <v>14841</v>
      </c>
      <c r="K61" s="46" t="n">
        <f aca="false">(J61/J53)*100</f>
        <v>0.384244052062079</v>
      </c>
      <c r="L61" s="47" t="n">
        <f aca="false">J61*I52</f>
        <v>0.337702232234282</v>
      </c>
      <c r="M61" s="36"/>
      <c r="N61" s="35" t="s">
        <v>45</v>
      </c>
      <c r="O61" s="36" t="s">
        <v>46</v>
      </c>
      <c r="P61" s="40" t="n">
        <v>346</v>
      </c>
      <c r="Q61" s="46" t="n">
        <f aca="false">(P61/P53)*100</f>
        <v>2.42381786339755</v>
      </c>
      <c r="R61" s="47" t="n">
        <f aca="false">P61*O52</f>
        <v>0.263619047619048</v>
      </c>
    </row>
    <row r="62" customFormat="false" ht="11.25" hidden="false" customHeight="false" outlineLevel="0" collapsed="false">
      <c r="B62" s="35" t="s">
        <v>47</v>
      </c>
      <c r="C62" s="58" t="s">
        <v>56</v>
      </c>
      <c r="D62" s="56" t="n">
        <v>11979</v>
      </c>
      <c r="E62" s="46" t="n">
        <f aca="false">(D62/D53)*100</f>
        <v>0.308967804053697</v>
      </c>
      <c r="F62" s="59" t="n">
        <f aca="false">D62*C52</f>
        <v>0.25964652179002</v>
      </c>
      <c r="G62" s="36"/>
      <c r="H62" s="35" t="s">
        <v>47</v>
      </c>
      <c r="I62" s="36" t="s">
        <v>56</v>
      </c>
      <c r="J62" s="40" t="n">
        <v>11569</v>
      </c>
      <c r="K62" s="46" t="n">
        <f aca="false">(J62/J53)*100</f>
        <v>0.299529643440886</v>
      </c>
      <c r="L62" s="47" t="n">
        <f aca="false">J62*I52</f>
        <v>0.263248913463945</v>
      </c>
      <c r="M62" s="36"/>
      <c r="N62" s="35" t="s">
        <v>47</v>
      </c>
      <c r="O62" s="36" t="s">
        <v>57</v>
      </c>
      <c r="P62" s="40" t="n">
        <v>150</v>
      </c>
      <c r="Q62" s="46" t="n">
        <f aca="false">(P62/P53)*100</f>
        <v>1.0507880910683</v>
      </c>
      <c r="R62" s="47" t="n">
        <f aca="false">P62*O52</f>
        <v>0.114285714285714</v>
      </c>
    </row>
    <row r="63" customFormat="false" ht="12" hidden="false" customHeight="false" outlineLevel="0" collapsed="false">
      <c r="B63" s="48" t="s">
        <v>50</v>
      </c>
      <c r="C63" s="60" t="s">
        <v>32</v>
      </c>
      <c r="D63" s="61" t="n">
        <v>11974</v>
      </c>
      <c r="E63" s="51" t="n">
        <f aca="false">(D63/D53)*100</f>
        <v>0.308838841784704</v>
      </c>
      <c r="F63" s="62" t="n">
        <f aca="false">D63*C52</f>
        <v>0.259538146081785</v>
      </c>
      <c r="G63" s="49"/>
      <c r="H63" s="48" t="s">
        <v>50</v>
      </c>
      <c r="I63" s="49" t="s">
        <v>32</v>
      </c>
      <c r="J63" s="50" t="n">
        <v>11333</v>
      </c>
      <c r="K63" s="51" t="n">
        <f aca="false">(J63/J53)*100</f>
        <v>0.293419435484101</v>
      </c>
      <c r="L63" s="52" t="n">
        <f aca="false">J63*I52</f>
        <v>0.257878808564862</v>
      </c>
      <c r="M63" s="49"/>
      <c r="N63" s="48" t="s">
        <v>50</v>
      </c>
      <c r="O63" s="49" t="s">
        <v>62</v>
      </c>
      <c r="P63" s="50" t="n">
        <v>134</v>
      </c>
      <c r="Q63" s="51" t="n">
        <f aca="false">(P63/P53)*100</f>
        <v>0.938704028021016</v>
      </c>
      <c r="R63" s="52" t="n">
        <f aca="false">P63*O52</f>
        <v>0.102095238095238</v>
      </c>
    </row>
    <row r="65" customFormat="false" ht="12" hidden="false" customHeight="false" outlineLevel="0" collapsed="false"/>
    <row r="66" customFormat="false" ht="15" hidden="false" customHeight="true" outlineLevel="0" collapsed="false">
      <c r="B66" s="53" t="s">
        <v>63</v>
      </c>
      <c r="C66" s="53"/>
      <c r="D66" s="53"/>
      <c r="E66" s="53"/>
      <c r="F66" s="53"/>
      <c r="G66" s="31"/>
      <c r="H66" s="32" t="s">
        <v>64</v>
      </c>
      <c r="I66" s="32"/>
      <c r="J66" s="32"/>
      <c r="K66" s="32"/>
      <c r="L66" s="32"/>
      <c r="M66" s="33"/>
      <c r="N66" s="34" t="s">
        <v>65</v>
      </c>
      <c r="O66" s="34"/>
      <c r="P66" s="34"/>
      <c r="Q66" s="34"/>
      <c r="R66" s="34"/>
    </row>
    <row r="67" customFormat="false" ht="11.25" hidden="false" customHeight="false" outlineLevel="0" collapsed="false">
      <c r="B67" s="35"/>
      <c r="C67" s="36"/>
      <c r="D67" s="36"/>
      <c r="E67" s="36"/>
      <c r="F67" s="39"/>
      <c r="G67" s="36"/>
      <c r="H67" s="38"/>
      <c r="I67" s="36"/>
      <c r="J67" s="36"/>
      <c r="K67" s="36"/>
      <c r="L67" s="37"/>
      <c r="M67" s="36"/>
      <c r="N67" s="38"/>
      <c r="O67" s="36"/>
      <c r="P67" s="36"/>
      <c r="Q67" s="36"/>
      <c r="R67" s="39"/>
    </row>
    <row r="68" customFormat="false" ht="11.25" hidden="false" customHeight="false" outlineLevel="0" collapsed="false">
      <c r="B68" s="35" t="s">
        <v>22</v>
      </c>
      <c r="C68" s="40" t="n">
        <v>10563</v>
      </c>
      <c r="D68" s="36"/>
      <c r="E68" s="36"/>
      <c r="F68" s="39"/>
      <c r="G68" s="36"/>
      <c r="H68" s="35" t="s">
        <v>22</v>
      </c>
      <c r="I68" s="40" t="n">
        <v>10117</v>
      </c>
      <c r="J68" s="36"/>
      <c r="K68" s="36"/>
      <c r="L68" s="37"/>
      <c r="M68" s="36"/>
      <c r="N68" s="35" t="s">
        <v>22</v>
      </c>
      <c r="O68" s="36" t="n">
        <v>434</v>
      </c>
      <c r="P68" s="36"/>
      <c r="Q68" s="36"/>
      <c r="R68" s="39"/>
    </row>
    <row r="69" customFormat="false" ht="11.25" hidden="false" customHeight="false" outlineLevel="0" collapsed="false">
      <c r="B69" s="35" t="s">
        <v>23</v>
      </c>
      <c r="C69" s="41" t="n">
        <v>5.6</v>
      </c>
      <c r="D69" s="36"/>
      <c r="E69" s="36"/>
      <c r="F69" s="39"/>
      <c r="G69" s="36"/>
      <c r="H69" s="35" t="s">
        <v>23</v>
      </c>
      <c r="I69" s="41" t="n">
        <v>5.7</v>
      </c>
      <c r="J69" s="36"/>
      <c r="K69" s="36"/>
      <c r="L69" s="37"/>
      <c r="M69" s="36"/>
      <c r="N69" s="35" t="s">
        <v>23</v>
      </c>
      <c r="O69" s="42" t="n">
        <v>3.3</v>
      </c>
      <c r="P69" s="36"/>
      <c r="Q69" s="36"/>
      <c r="R69" s="39"/>
    </row>
    <row r="70" customFormat="false" ht="11.25" hidden="false" customHeight="false" outlineLevel="0" collapsed="false">
      <c r="B70" s="35" t="s">
        <v>24</v>
      </c>
      <c r="C70" s="40" t="n">
        <v>8532</v>
      </c>
      <c r="D70" s="36"/>
      <c r="E70" s="36"/>
      <c r="F70" s="39"/>
      <c r="G70" s="36"/>
      <c r="H70" s="35" t="s">
        <v>24</v>
      </c>
      <c r="I70" s="40" t="n">
        <v>8091</v>
      </c>
      <c r="J70" s="36"/>
      <c r="K70" s="36"/>
      <c r="L70" s="37"/>
      <c r="M70" s="36"/>
      <c r="N70" s="35" t="s">
        <v>24</v>
      </c>
      <c r="O70" s="36" t="n">
        <v>430</v>
      </c>
      <c r="P70" s="36"/>
      <c r="Q70" s="36"/>
      <c r="R70" s="39"/>
    </row>
    <row r="71" customFormat="false" ht="11.25" hidden="false" customHeight="false" outlineLevel="0" collapsed="false">
      <c r="B71" s="35" t="s">
        <v>25</v>
      </c>
      <c r="C71" s="40" t="n">
        <v>194</v>
      </c>
      <c r="D71" s="36"/>
      <c r="E71" s="36"/>
      <c r="F71" s="39"/>
      <c r="G71" s="36"/>
      <c r="H71" s="35" t="s">
        <v>25</v>
      </c>
      <c r="I71" s="40" t="n">
        <v>193</v>
      </c>
      <c r="J71" s="36"/>
      <c r="K71" s="36"/>
      <c r="L71" s="37"/>
      <c r="M71" s="36"/>
      <c r="N71" s="35" t="s">
        <v>25</v>
      </c>
      <c r="O71" s="36" t="n">
        <v>141</v>
      </c>
      <c r="P71" s="36"/>
      <c r="Q71" s="36"/>
      <c r="R71" s="39"/>
    </row>
    <row r="72" customFormat="false" ht="11.25" hidden="false" customHeight="false" outlineLevel="0" collapsed="false">
      <c r="B72" s="35" t="s">
        <v>26</v>
      </c>
      <c r="C72" s="43" t="n">
        <f aca="false">1/(C69*C70)</f>
        <v>2.09296095372045E-005</v>
      </c>
      <c r="D72" s="40"/>
      <c r="E72" s="40"/>
      <c r="F72" s="39"/>
      <c r="G72" s="36"/>
      <c r="H72" s="35" t="s">
        <v>26</v>
      </c>
      <c r="I72" s="43" t="n">
        <f aca="false">1/(I69*I70)</f>
        <v>2.16831784070236E-005</v>
      </c>
      <c r="J72" s="40"/>
      <c r="K72" s="40"/>
      <c r="L72" s="37"/>
      <c r="M72" s="36"/>
      <c r="N72" s="35" t="s">
        <v>26</v>
      </c>
      <c r="O72" s="43" t="n">
        <f aca="false">1/(O69*O70)</f>
        <v>0.000704721634954193</v>
      </c>
      <c r="P72" s="40"/>
      <c r="Q72" s="40"/>
      <c r="R72" s="44"/>
    </row>
    <row r="73" customFormat="false" ht="11.25" hidden="false" customHeight="false" outlineLevel="0" collapsed="false">
      <c r="B73" s="35" t="s">
        <v>27</v>
      </c>
      <c r="C73" s="36"/>
      <c r="D73" s="40" t="n">
        <v>6625569</v>
      </c>
      <c r="E73" s="40"/>
      <c r="F73" s="54" t="n">
        <f aca="false">D73*C72</f>
        <v>138.670572131806</v>
      </c>
      <c r="G73" s="36"/>
      <c r="H73" s="35" t="s">
        <v>27</v>
      </c>
      <c r="I73" s="36"/>
      <c r="J73" s="40" t="n">
        <v>6599509</v>
      </c>
      <c r="K73" s="40"/>
      <c r="L73" s="45" t="n">
        <f aca="false">J73*I72</f>
        <v>143.098331045758</v>
      </c>
      <c r="M73" s="36"/>
      <c r="N73" s="35" t="s">
        <v>27</v>
      </c>
      <c r="O73" s="36"/>
      <c r="P73" s="40" t="n">
        <v>25348</v>
      </c>
      <c r="Q73" s="40"/>
      <c r="R73" s="45" t="n">
        <f aca="false">P73*O72</f>
        <v>17.8632840028189</v>
      </c>
    </row>
    <row r="74" customFormat="false" ht="11.25" hidden="false" customHeight="false" outlineLevel="0" collapsed="false">
      <c r="B74" s="35" t="s">
        <v>28</v>
      </c>
      <c r="C74" s="36" t="s">
        <v>29</v>
      </c>
      <c r="D74" s="40" t="n">
        <v>5656491</v>
      </c>
      <c r="E74" s="46" t="n">
        <f aca="false">(D74/D73)*100</f>
        <v>85.3736637562751</v>
      </c>
      <c r="F74" s="55" t="n">
        <f aca="false">D74*C72</f>
        <v>118.388147980711</v>
      </c>
      <c r="G74" s="36"/>
      <c r="H74" s="35" t="s">
        <v>28</v>
      </c>
      <c r="I74" s="36" t="s">
        <v>29</v>
      </c>
      <c r="J74" s="40" t="n">
        <v>5649553</v>
      </c>
      <c r="K74" s="46" t="n">
        <f aca="false">(J74/J73)*100</f>
        <v>85.6056564208034</v>
      </c>
      <c r="L74" s="47" t="n">
        <f aca="false">J74*I72</f>
        <v>122.500265618935</v>
      </c>
      <c r="M74" s="36"/>
      <c r="N74" s="35" t="s">
        <v>28</v>
      </c>
      <c r="O74" s="40" t="s">
        <v>29</v>
      </c>
      <c r="P74" s="40" t="n">
        <v>6748</v>
      </c>
      <c r="Q74" s="46" t="n">
        <f aca="false">(P74/P73)*100</f>
        <v>26.6214296985956</v>
      </c>
      <c r="R74" s="47" t="n">
        <f aca="false">P74*O72</f>
        <v>4.7554615926709</v>
      </c>
    </row>
    <row r="75" customFormat="false" ht="11.25" hidden="false" customHeight="false" outlineLevel="0" collapsed="false">
      <c r="B75" s="35" t="s">
        <v>30</v>
      </c>
      <c r="C75" s="36" t="s">
        <v>31</v>
      </c>
      <c r="D75" s="40" t="n">
        <v>257188</v>
      </c>
      <c r="E75" s="46" t="n">
        <f aca="false">(D75/D73)*100</f>
        <v>3.88174962784328</v>
      </c>
      <c r="F75" s="55" t="n">
        <f aca="false">D75*C72</f>
        <v>5.38284441765454</v>
      </c>
      <c r="G75" s="36"/>
      <c r="H75" s="35" t="s">
        <v>30</v>
      </c>
      <c r="I75" s="36" t="s">
        <v>31</v>
      </c>
      <c r="J75" s="40" t="n">
        <v>253416</v>
      </c>
      <c r="K75" s="46" t="n">
        <f aca="false">(J75/J73)*100</f>
        <v>3.83992203056318</v>
      </c>
      <c r="L75" s="47" t="n">
        <f aca="false">J75*I72</f>
        <v>5.4948643391943</v>
      </c>
      <c r="M75" s="36"/>
      <c r="N75" s="35" t="s">
        <v>30</v>
      </c>
      <c r="O75" s="56" t="s">
        <v>31</v>
      </c>
      <c r="P75" s="56" t="n">
        <v>3687</v>
      </c>
      <c r="Q75" s="46" t="n">
        <f aca="false">(P75/P73)*100</f>
        <v>14.5455262742623</v>
      </c>
      <c r="R75" s="57" t="n">
        <f aca="false">P75*O72</f>
        <v>2.59830866807611</v>
      </c>
    </row>
    <row r="76" customFormat="false" ht="11.25" hidden="false" customHeight="false" outlineLevel="0" collapsed="false">
      <c r="B76" s="35" t="s">
        <v>33</v>
      </c>
      <c r="C76" s="36" t="s">
        <v>34</v>
      </c>
      <c r="D76" s="40" t="n">
        <v>184294</v>
      </c>
      <c r="E76" s="46" t="n">
        <f aca="false">(D76/D73)*100</f>
        <v>2.78155732737822</v>
      </c>
      <c r="F76" s="55" t="n">
        <f aca="false">D76*C72</f>
        <v>3.85720146004956</v>
      </c>
      <c r="G76" s="36"/>
      <c r="H76" s="35" t="s">
        <v>33</v>
      </c>
      <c r="I76" s="36" t="s">
        <v>34</v>
      </c>
      <c r="J76" s="40" t="n">
        <v>181881</v>
      </c>
      <c r="K76" s="46" t="n">
        <f aca="false">(J76/J73)*100</f>
        <v>2.75597775531483</v>
      </c>
      <c r="L76" s="47" t="n">
        <f aca="false">J76*I72</f>
        <v>3.94375817184786</v>
      </c>
      <c r="M76" s="36"/>
      <c r="N76" s="35" t="s">
        <v>33</v>
      </c>
      <c r="O76" s="56" t="s">
        <v>38</v>
      </c>
      <c r="P76" s="56" t="n">
        <v>3098</v>
      </c>
      <c r="Q76" s="46" t="n">
        <f aca="false">(P76/P73)*100</f>
        <v>12.2218715480511</v>
      </c>
      <c r="R76" s="57" t="n">
        <f aca="false">P76*O72</f>
        <v>2.18322762508809</v>
      </c>
    </row>
    <row r="77" customFormat="false" ht="11.25" hidden="false" customHeight="false" outlineLevel="0" collapsed="false">
      <c r="B77" s="35" t="s">
        <v>35</v>
      </c>
      <c r="C77" s="36" t="s">
        <v>37</v>
      </c>
      <c r="D77" s="40" t="n">
        <v>125230</v>
      </c>
      <c r="E77" s="46" t="n">
        <f aca="false">(D77/D73)*100</f>
        <v>1.890101816161</v>
      </c>
      <c r="F77" s="55" t="n">
        <f aca="false">D77*C72</f>
        <v>2.62101500234412</v>
      </c>
      <c r="G77" s="36"/>
      <c r="H77" s="35" t="s">
        <v>35</v>
      </c>
      <c r="I77" s="36" t="s">
        <v>37</v>
      </c>
      <c r="J77" s="40" t="n">
        <v>125218</v>
      </c>
      <c r="K77" s="46" t="n">
        <f aca="false">(J77/J73)*100</f>
        <v>1.89738357808134</v>
      </c>
      <c r="L77" s="47" t="n">
        <f aca="false">J77*I72</f>
        <v>2.71512423377068</v>
      </c>
      <c r="M77" s="36"/>
      <c r="N77" s="35" t="s">
        <v>35</v>
      </c>
      <c r="O77" s="40" t="s">
        <v>34</v>
      </c>
      <c r="P77" s="40" t="n">
        <v>2393</v>
      </c>
      <c r="Q77" s="46" t="n">
        <f aca="false">(P77/P73)*100</f>
        <v>9.44058702856241</v>
      </c>
      <c r="R77" s="47" t="n">
        <f aca="false">P77*O72</f>
        <v>1.68639887244538</v>
      </c>
    </row>
    <row r="78" customFormat="false" ht="11.25" hidden="false" customHeight="false" outlineLevel="0" collapsed="false">
      <c r="B78" s="35" t="s">
        <v>39</v>
      </c>
      <c r="C78" s="36" t="s">
        <v>48</v>
      </c>
      <c r="D78" s="40" t="n">
        <v>91227</v>
      </c>
      <c r="E78" s="46" t="n">
        <f aca="false">(D78/D73)*100</f>
        <v>1.37689306382591</v>
      </c>
      <c r="F78" s="55" t="n">
        <f aca="false">D78*C72</f>
        <v>1.90934548925055</v>
      </c>
      <c r="G78" s="36"/>
      <c r="H78" s="35" t="s">
        <v>39</v>
      </c>
      <c r="I78" s="36" t="s">
        <v>48</v>
      </c>
      <c r="J78" s="40" t="n">
        <v>91219</v>
      </c>
      <c r="K78" s="46" t="n">
        <f aca="false">(J78/J73)*100</f>
        <v>1.38220888857035</v>
      </c>
      <c r="L78" s="47" t="n">
        <f aca="false">J78*I72</f>
        <v>1.97791785111029</v>
      </c>
      <c r="M78" s="36"/>
      <c r="N78" s="35" t="s">
        <v>39</v>
      </c>
      <c r="O78" s="40" t="s">
        <v>32</v>
      </c>
      <c r="P78" s="40" t="n">
        <v>1162</v>
      </c>
      <c r="Q78" s="46" t="n">
        <f aca="false">(P78/P73)*100</f>
        <v>4.58418810162538</v>
      </c>
      <c r="R78" s="47" t="n">
        <f aca="false">P78*O72</f>
        <v>0.818886539816772</v>
      </c>
    </row>
    <row r="79" customFormat="false" ht="11.25" hidden="false" customHeight="false" outlineLevel="0" collapsed="false">
      <c r="B79" s="35" t="s">
        <v>41</v>
      </c>
      <c r="C79" s="36" t="s">
        <v>42</v>
      </c>
      <c r="D79" s="40" t="n">
        <v>85556</v>
      </c>
      <c r="E79" s="46" t="n">
        <f aca="false">(D79/D73)*100</f>
        <v>1.29130041510397</v>
      </c>
      <c r="F79" s="55" t="n">
        <f aca="false">D79*C72</f>
        <v>1.79065367356507</v>
      </c>
      <c r="G79" s="36"/>
      <c r="H79" s="35" t="s">
        <v>41</v>
      </c>
      <c r="I79" s="36" t="s">
        <v>42</v>
      </c>
      <c r="J79" s="40" t="n">
        <v>85375</v>
      </c>
      <c r="K79" s="46" t="n">
        <f aca="false">(J79/J73)*100</f>
        <v>1.29365684628963</v>
      </c>
      <c r="L79" s="47" t="n">
        <f aca="false">J79*I72</f>
        <v>1.85120135649964</v>
      </c>
      <c r="M79" s="36"/>
      <c r="N79" s="35" t="s">
        <v>41</v>
      </c>
      <c r="O79" s="36" t="s">
        <v>46</v>
      </c>
      <c r="P79" s="40" t="n">
        <v>734</v>
      </c>
      <c r="Q79" s="46" t="n">
        <f aca="false">(P79/P73)*100</f>
        <v>2.89569196780811</v>
      </c>
      <c r="R79" s="47" t="n">
        <f aca="false">P79*O72</f>
        <v>0.517265680056378</v>
      </c>
    </row>
    <row r="80" customFormat="false" ht="11.25" hidden="false" customHeight="false" outlineLevel="0" collapsed="false">
      <c r="B80" s="35" t="s">
        <v>43</v>
      </c>
      <c r="C80" s="36" t="s">
        <v>38</v>
      </c>
      <c r="D80" s="40" t="n">
        <v>26385</v>
      </c>
      <c r="E80" s="46" t="n">
        <f aca="false">(D80/D73)*100</f>
        <v>0.398229948250482</v>
      </c>
      <c r="F80" s="55" t="n">
        <f aca="false">D80*C72</f>
        <v>0.55222774763914</v>
      </c>
      <c r="G80" s="36"/>
      <c r="H80" s="35" t="s">
        <v>43</v>
      </c>
      <c r="I80" s="36" t="s">
        <v>38</v>
      </c>
      <c r="J80" s="40" t="n">
        <v>23232</v>
      </c>
      <c r="K80" s="46" t="n">
        <f aca="false">(J80/J73)*100</f>
        <v>0.352026188614941</v>
      </c>
      <c r="L80" s="47" t="n">
        <f aca="false">J80*I72</f>
        <v>0.503743600751973</v>
      </c>
      <c r="M80" s="36"/>
      <c r="N80" s="35" t="s">
        <v>43</v>
      </c>
      <c r="O80" s="36" t="s">
        <v>44</v>
      </c>
      <c r="P80" s="40" t="n">
        <v>724</v>
      </c>
      <c r="Q80" s="46" t="n">
        <f aca="false">(P80/P73)*100</f>
        <v>2.85624112356004</v>
      </c>
      <c r="R80" s="47" t="n">
        <f aca="false">P80*O72</f>
        <v>0.510218463706836</v>
      </c>
    </row>
    <row r="81" customFormat="false" ht="11.25" hidden="false" customHeight="false" outlineLevel="0" collapsed="false">
      <c r="B81" s="35" t="s">
        <v>45</v>
      </c>
      <c r="C81" s="36" t="s">
        <v>44</v>
      </c>
      <c r="D81" s="40" t="n">
        <v>22684</v>
      </c>
      <c r="E81" s="46" t="n">
        <f aca="false">(D81/D73)*100</f>
        <v>0.342370594887775</v>
      </c>
      <c r="F81" s="55" t="n">
        <f aca="false">D81*C72</f>
        <v>0.474767262741946</v>
      </c>
      <c r="G81" s="36"/>
      <c r="H81" s="35" t="s">
        <v>45</v>
      </c>
      <c r="I81" s="36" t="s">
        <v>44</v>
      </c>
      <c r="J81" s="40" t="n">
        <v>21955</v>
      </c>
      <c r="K81" s="46" t="n">
        <f aca="false">(J81/J73)*100</f>
        <v>0.332676264249356</v>
      </c>
      <c r="L81" s="47" t="n">
        <f aca="false">J81*I72</f>
        <v>0.476054181926203</v>
      </c>
      <c r="M81" s="36"/>
      <c r="N81" s="35" t="s">
        <v>45</v>
      </c>
      <c r="O81" s="36" t="s">
        <v>56</v>
      </c>
      <c r="P81" s="40" t="n">
        <v>715</v>
      </c>
      <c r="Q81" s="46" t="n">
        <f aca="false">(P81/P73)*100</f>
        <v>2.82073536373678</v>
      </c>
      <c r="R81" s="47" t="n">
        <f aca="false">P81*O72</f>
        <v>0.503875968992248</v>
      </c>
    </row>
    <row r="82" customFormat="false" ht="11.25" hidden="false" customHeight="false" outlineLevel="0" collapsed="false">
      <c r="B82" s="35" t="s">
        <v>47</v>
      </c>
      <c r="C82" s="58" t="s">
        <v>32</v>
      </c>
      <c r="D82" s="56" t="n">
        <v>17170</v>
      </c>
      <c r="E82" s="46" t="n">
        <f aca="false">(D82/D73)*100</f>
        <v>0.259147553968572</v>
      </c>
      <c r="F82" s="59" t="n">
        <f aca="false">D82*C72</f>
        <v>0.359361395753801</v>
      </c>
      <c r="G82" s="36"/>
      <c r="H82" s="35" t="s">
        <v>47</v>
      </c>
      <c r="I82" s="36" t="s">
        <v>32</v>
      </c>
      <c r="J82" s="40" t="n">
        <v>16000</v>
      </c>
      <c r="K82" s="46" t="n">
        <f aca="false">(J82/J73)*100</f>
        <v>0.242442278660428</v>
      </c>
      <c r="L82" s="47" t="n">
        <f aca="false">J82*I72</f>
        <v>0.346930854512378</v>
      </c>
      <c r="M82" s="36"/>
      <c r="N82" s="35" t="s">
        <v>47</v>
      </c>
      <c r="O82" s="36" t="s">
        <v>57</v>
      </c>
      <c r="P82" s="40" t="n">
        <v>446</v>
      </c>
      <c r="Q82" s="46" t="n">
        <f aca="false">(P82/P73)*100</f>
        <v>1.75950765346378</v>
      </c>
      <c r="R82" s="47" t="n">
        <f aca="false">P82*O72</f>
        <v>0.31430584918957</v>
      </c>
    </row>
    <row r="83" customFormat="false" ht="12" hidden="false" customHeight="false" outlineLevel="0" collapsed="false">
      <c r="B83" s="48" t="s">
        <v>50</v>
      </c>
      <c r="C83" s="60" t="s">
        <v>56</v>
      </c>
      <c r="D83" s="61" t="n">
        <v>15357</v>
      </c>
      <c r="E83" s="51" t="n">
        <f aca="false">(D83/D73)*100</f>
        <v>0.231783866412077</v>
      </c>
      <c r="F83" s="62" t="n">
        <f aca="false">D83*C72</f>
        <v>0.321416013662849</v>
      </c>
      <c r="G83" s="49"/>
      <c r="H83" s="48" t="s">
        <v>50</v>
      </c>
      <c r="I83" s="49" t="s">
        <v>56</v>
      </c>
      <c r="J83" s="50" t="n">
        <v>14642</v>
      </c>
      <c r="K83" s="51" t="n">
        <f aca="false">(J83/J73)*100</f>
        <v>0.221864990259124</v>
      </c>
      <c r="L83" s="52" t="n">
        <f aca="false">J83*I72</f>
        <v>0.31748509823564</v>
      </c>
      <c r="M83" s="49"/>
      <c r="N83" s="48" t="s">
        <v>50</v>
      </c>
      <c r="O83" s="49" t="s">
        <v>62</v>
      </c>
      <c r="P83" s="50" t="n">
        <v>237</v>
      </c>
      <c r="Q83" s="51" t="n">
        <f aca="false">(P83/P73)*100</f>
        <v>0.934985008679186</v>
      </c>
      <c r="R83" s="52" t="n">
        <f aca="false">P83*O72</f>
        <v>0.167019027484144</v>
      </c>
    </row>
  </sheetData>
  <mergeCells count="12">
    <mergeCell ref="B6:F6"/>
    <mergeCell ref="H6:L6"/>
    <mergeCell ref="N6:R6"/>
    <mergeCell ref="B26:F26"/>
    <mergeCell ref="H26:L26"/>
    <mergeCell ref="N26:R26"/>
    <mergeCell ref="B46:F46"/>
    <mergeCell ref="H46:L46"/>
    <mergeCell ref="N46:R46"/>
    <mergeCell ref="B66:F66"/>
    <mergeCell ref="H66:L66"/>
    <mergeCell ref="N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4T18:47:27Z</dcterms:created>
  <dc:creator>Ana Pavani</dc:creator>
  <dc:description/>
  <dc:language>en-US</dc:language>
  <cp:lastModifiedBy>Ana Pavani</cp:lastModifiedBy>
  <dcterms:modified xsi:type="dcterms:W3CDTF">2019-04-26T09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